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งบทดลอง" sheetId="1" state="visible" r:id="rId2"/>
    <sheet name="งบแสดงผล จ่ายรายรับ" sheetId="2" state="visible" r:id="rId3"/>
    <sheet name="รายงานผล แต่ละงาน" sheetId="3" state="visible" r:id="rId4"/>
    <sheet name="ดำเนินงาน งบกลาง" sheetId="4" state="visible" r:id="rId5"/>
    <sheet name="เอกสารประกอบแสดงผลดำเนินงาน" sheetId="5" state="visible" r:id="rId6"/>
    <sheet name="Sheet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01">
  <si>
    <r>
      <rPr>
        <sz val="14"/>
        <color rgb="FF000000"/>
        <rFont val="Noto Sans Devanagari"/>
        <family val="2"/>
      </rPr>
      <t xml:space="preserve">รายงานผลการดำเนินงานรายไตรมาส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เดือนเมษายน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ือนมิถุนายน </t>
    </r>
    <r>
      <rPr>
        <sz val="14"/>
        <color rgb="FF000000"/>
        <rFont val="TH SarabunPSK"/>
        <family val="2"/>
      </rPr>
      <t xml:space="preserve">2561)</t>
    </r>
  </si>
  <si>
    <t xml:space="preserve">องค์การบริหารส่วนตำบลโคกเพชรพัฒนา อำเภอบำเหน็จณรงค์ จังหวัดชัยภูมิ</t>
  </si>
  <si>
    <t xml:space="preserve">งบทดลอง</t>
  </si>
  <si>
    <r>
      <rPr>
        <sz val="13"/>
        <color rgb="FF000000"/>
        <rFont val="Noto Sans Devanagari"/>
        <family val="2"/>
      </rPr>
      <t xml:space="preserve">ณ วันที่ 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มิถุนายน </t>
    </r>
    <r>
      <rPr>
        <sz val="13"/>
        <color rgb="FF000000"/>
        <rFont val="TH SarabunPSK"/>
        <family val="2"/>
      </rPr>
      <t xml:space="preserve">2561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3"/>
        <color rgb="FF000000"/>
        <rFont val="Noto Sans Devanagari"/>
        <family val="2"/>
      </rPr>
      <t xml:space="preserve">เงินฝาก ธ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ทรัพ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2-2-57525-8</t>
    </r>
  </si>
  <si>
    <r>
      <rPr>
        <sz val="13"/>
        <color rgb="FF000000"/>
        <rFont val="Noto Sans Devanagari"/>
        <family val="2"/>
      </rPr>
      <t xml:space="preserve">เงินฝาก ธ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ทรัพ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2-2-74258-0</t>
    </r>
  </si>
  <si>
    <r>
      <rPr>
        <sz val="13"/>
        <color rgb="FF000000"/>
        <rFont val="Noto Sans Devanagari"/>
        <family val="2"/>
      </rPr>
      <t xml:space="preserve">เงินฝาก 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รุงไทย 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ระแสรายวั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8-6-01053-5</t>
    </r>
  </si>
  <si>
    <t xml:space="preserve">ลูกหนี้เงินยืม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 เงินทุนโครงการเศรษฐกิจชุมชน</t>
  </si>
  <si>
    <t xml:space="preserve">งบกลาง</t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การเมือ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ประจำ</t>
    </r>
    <r>
      <rPr>
        <sz val="13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3"/>
        <color rgb="FF000000"/>
        <rFont val="Noto Sans Devanagari"/>
        <family val="2"/>
      </rPr>
      <t xml:space="preserve">เงินอุดหนุนเฉพาะกิจจากหน่วยงานอื่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ส่งเสริมคุณภาพผู้พิการ</t>
    </r>
    <r>
      <rPr>
        <sz val="13"/>
        <color rgb="FF000000"/>
        <rFont val="TH SarabunPSK"/>
        <family val="2"/>
      </rPr>
      <t xml:space="preserve">)</t>
    </r>
  </si>
  <si>
    <t xml:space="preserve">เงินรายรับ</t>
  </si>
  <si>
    <t xml:space="preserve">เงินรับฝากหัก ณ ที่จ่าย</t>
  </si>
  <si>
    <r>
      <rPr>
        <sz val="13"/>
        <color rgb="FF000000"/>
        <rFont val="Noto Sans Devanagari"/>
        <family val="2"/>
      </rPr>
      <t xml:space="preserve">เงินรับฝาก ส่วนลดในการจัดเก็บภาษี </t>
    </r>
    <r>
      <rPr>
        <sz val="13"/>
        <color rgb="FF000000"/>
        <rFont val="TH SarabunPSK"/>
        <family val="2"/>
      </rPr>
      <t xml:space="preserve">5%</t>
    </r>
  </si>
  <si>
    <r>
      <rPr>
        <sz val="13"/>
        <color rgb="FF000000"/>
        <rFont val="Noto Sans Devanagari"/>
        <family val="2"/>
      </rPr>
      <t xml:space="preserve">เงินรับฝาก ค่าใช้จ่ายในการจัดเก็บภาษี </t>
    </r>
    <r>
      <rPr>
        <sz val="13"/>
        <color rgb="FF000000"/>
        <rFont val="TH SarabunPSK"/>
        <family val="2"/>
      </rPr>
      <t xml:space="preserve">6%</t>
    </r>
  </si>
  <si>
    <t xml:space="preserve">เงินรับฝากประกันสัญญา</t>
  </si>
  <si>
    <t xml:space="preserve">เงินรับฝากประกันสังคม</t>
  </si>
  <si>
    <r>
      <rPr>
        <sz val="13"/>
        <color rgb="FF000000"/>
        <rFont val="Noto Sans Devanagari"/>
        <family val="2"/>
      </rPr>
      <t xml:space="preserve">เงินรับฝา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เศรษฐกิจชุมชน</t>
    </r>
  </si>
  <si>
    <t xml:space="preserve">เงินสะสม</t>
  </si>
  <si>
    <t xml:space="preserve">เงินทุนสำรองสะสม</t>
  </si>
  <si>
    <t xml:space="preserve">รวม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TH SarabunPSK"/>
        <family val="2"/>
      </rPr>
      <t xml:space="preserve">).............................................</t>
    </r>
    <r>
      <rPr>
        <sz val="13"/>
        <color rgb="FF000000"/>
        <rFont val="Noto Sans Devanagari"/>
        <family val="2"/>
      </rPr>
      <t xml:space="preserve">ผู้จัดท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รวจสอบ</t>
    </r>
  </si>
  <si>
    <r>
      <rPr>
        <sz val="13"/>
        <color rgb="FF000000"/>
        <rFont val="TH SarabunPSK"/>
        <family val="2"/>
      </rPr>
      <t xml:space="preserve">     (</t>
    </r>
    <r>
      <rPr>
        <sz val="13"/>
        <color rgb="FF000000"/>
        <rFont val="Noto Sans Devanagari"/>
        <family val="2"/>
      </rPr>
      <t xml:space="preserve">นางสาวแก้วตา  กือสันเทียะ</t>
    </r>
    <r>
      <rPr>
        <sz val="13"/>
        <color rgb="FF000000"/>
        <rFont val="TH SarabunPSK"/>
        <family val="2"/>
      </rPr>
      <t xml:space="preserve">)</t>
    </r>
  </si>
  <si>
    <t xml:space="preserve">เจ้าพนักงานพัสดุ รักษาราชการแทน ผู้อำนวยการกองคลัง</t>
  </si>
  <si>
    <r>
      <rPr>
        <sz val="13"/>
        <color rgb="FF000000"/>
        <rFont val="TH SarabunPSK"/>
        <family val="2"/>
      </rPr>
      <t xml:space="preserve">                   (</t>
    </r>
    <r>
      <rPr>
        <sz val="13"/>
        <color rgb="FF000000"/>
        <rFont val="Noto Sans Devanagari"/>
        <family val="2"/>
      </rPr>
      <t xml:space="preserve">นายสัชฌุกร   บุญกอ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อำนาจ   พงษ์ด้วง</t>
    </r>
    <r>
      <rPr>
        <sz val="13"/>
        <color rgb="FF000000"/>
        <rFont val="TH SarabunPSK"/>
        <family val="2"/>
      </rPr>
      <t xml:space="preserve">)</t>
    </r>
  </si>
  <si>
    <t xml:space="preserve">       ปลัดองค์การบริหารส่วนตำบลโคกเพชรพัฒนา</t>
  </si>
  <si>
    <t xml:space="preserve">นายกองค์การบริหารส่วนตำบลโคกเพชรพัฒนา</t>
  </si>
  <si>
    <t xml:space="preserve">รายงานรายจ่ายในการดำเนินงานที่จ่ายจากเงินรายรับตามแผนงานรวม</t>
  </si>
  <si>
    <r>
      <rPr>
        <sz val="13"/>
        <color rgb="FF000000"/>
        <rFont val="Noto Sans Devanagari"/>
        <family val="2"/>
      </rPr>
      <t xml:space="preserve">ตั้งแต่ว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ษายน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Noto Sans Devanagari"/>
        <family val="2"/>
      </rPr>
      <t xml:space="preserve">ถึง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มิถุนายน </t>
    </r>
    <r>
      <rPr>
        <sz val="13"/>
        <color rgb="FF000000"/>
        <rFont val="TH SarabunPSK"/>
        <family val="2"/>
      </rPr>
      <t xml:space="preserve">2561  (</t>
    </r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3)</t>
    </r>
  </si>
  <si>
    <t xml:space="preserve">งบ</t>
  </si>
  <si>
    <r>
      <rPr>
        <sz val="10"/>
        <color rgb="FF000000"/>
        <rFont val="Noto Sans Devanagari"/>
        <family val="2"/>
      </rPr>
      <t xml:space="preserve">ราย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มวด</t>
    </r>
  </si>
  <si>
    <t xml:space="preserve">แผนงาน</t>
  </si>
  <si>
    <t xml:space="preserve">แหล่งเงิน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็งของสังคม</t>
  </si>
  <si>
    <t xml:space="preserve">การศาสนา วัฒนธรรมและนันทนาการ</t>
  </si>
  <si>
    <t xml:space="preserve">อุตสาหกรรมและการโยธา</t>
  </si>
  <si>
    <t xml:space="preserve">การเกษตร</t>
  </si>
  <si>
    <t xml:space="preserve">การพาณิชย์</t>
  </si>
  <si>
    <t xml:space="preserve">รายจ่าย</t>
  </si>
  <si>
    <t xml:space="preserve">งบบุคลากร</t>
  </si>
  <si>
    <t xml:space="preserve">เงินงบประมาณ</t>
  </si>
  <si>
    <t xml:space="preserve">งบดำเนินงาน</t>
  </si>
  <si>
    <t xml:space="preserve">งบลงทุน</t>
  </si>
  <si>
    <t xml:space="preserve">งบเงินอุดหนุ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</t>
    </r>
    <r>
      <rPr>
        <sz val="14"/>
        <color rgb="FF000000"/>
        <rFont val="Noto Sans Devanagari"/>
        <family val="2"/>
      </rPr>
      <t xml:space="preserve">ทราบ</t>
    </r>
  </si>
  <si>
    <r>
      <rPr>
        <sz val="14"/>
        <color rgb="FF000000"/>
        <rFont val="TH SarabunPSK"/>
        <family val="2"/>
      </rPr>
      <t xml:space="preserve">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SarabunPSK"/>
        <family val="2"/>
      </rPr>
      <t xml:space="preserve">)</t>
    </r>
  </si>
  <si>
    <t xml:space="preserve">      เจ้าพนักงานพัสดุ รักษาราชการแทน </t>
  </si>
  <si>
    <t xml:space="preserve">ปลัดองค์การบริหารส่วนตำบลโคกเพชรพัฒนา</t>
  </si>
  <si>
    <t xml:space="preserve">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 บริหารงานทั่วไป</t>
  </si>
  <si>
    <t xml:space="preserve">รายงานการจ่ายในการดำเนินงานที่จ่ายจากเงินรายรับตามแผนงาน การศึกษา</t>
  </si>
  <si>
    <t xml:space="preserve">รายงานการจ่ายในการดำเนินงานที่จ่ายจากเงินรายรับตามแผนงาน สังคมสงเคราะห์</t>
  </si>
  <si>
    <t xml:space="preserve">รายงานการจ่ายในการดำเนินงานที่จ่ายจากเงินรายรับตามแผนงาน เคหะและชุมชน</t>
  </si>
  <si>
    <r>
      <rPr>
        <sz val="14"/>
        <color rgb="FF000000"/>
        <rFont val="Noto Sans Devanagari"/>
        <family val="2"/>
      </rPr>
      <t xml:space="preserve">ตั้งแต่วั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1</t>
    </r>
  </si>
  <si>
    <t xml:space="preserve">หมวด</t>
  </si>
  <si>
    <t xml:space="preserve">ประมาณการ</t>
  </si>
  <si>
    <t xml:space="preserve">งานวางแผนสถิติและวิชาการ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ระดับมัธยม</t>
  </si>
  <si>
    <t xml:space="preserve">งานศึกษาไม่กำหนดระดับ</t>
  </si>
  <si>
    <t xml:space="preserve">งานบริหารงาน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และสิ่งปฏิกูล</t>
  </si>
  <si>
    <t xml:space="preserve">งานบำบัดน้ำเสีย</t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งบรายจ่ายอื่น</t>
  </si>
  <si>
    <r>
      <rPr>
        <sz val="14"/>
        <color rgb="FF000000"/>
        <rFont val="Noto Sans Devanagari"/>
        <family val="2"/>
      </rPr>
      <t xml:space="preserve">หมายเหตุ  ระบุเงินงบประมาณหรือ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t xml:space="preserve">เจ้าพนักงานพัสดุ รักษาราชการแทน </t>
  </si>
  <si>
    <t xml:space="preserve">     เจ้าพนักงานพัสดุ รักษาราชการแทน </t>
  </si>
  <si>
    <t xml:space="preserve">          เจ้าพนักงานพัสดุ รักษาราชการแทน </t>
  </si>
  <si>
    <t xml:space="preserve">ผู้อำนวยการกองคลัง</t>
  </si>
  <si>
    <t xml:space="preserve">         ผู้อำนวยการกองคลัง</t>
  </si>
  <si>
    <t xml:space="preserve">    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การรักษาความสงบภายใน</t>
  </si>
  <si>
    <t xml:space="preserve">รายงานการจ่ายในการดำเนินงานที่จ่ายจากเงินรายรับตามแผนงาน สาธารณสุข</t>
  </si>
  <si>
    <t xml:space="preserve">รายงานการจ่ายในการดำเนินงานที่จ่ายจากเงินรายรับตามแผนงาน อุตสาหกรรมและการโยธา</t>
  </si>
  <si>
    <t xml:space="preserve">งานบริหาร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t xml:space="preserve">งานบริหารงานทั่วไปเกี่ยวกับสาธารณสุข</t>
  </si>
  <si>
    <t xml:space="preserve">งานโรงพยาบาล</t>
  </si>
  <si>
    <t xml:space="preserve">งานบริการสาธารณสุขและงานสาธารณสุขอื่น</t>
  </si>
  <si>
    <t xml:space="preserve">งานศูนย์บริการสาธารณสุข</t>
  </si>
  <si>
    <t xml:space="preserve">งานบริหารทั่วไปเกี่ยวกับอุตสาหกรรมและการโยธา</t>
  </si>
  <si>
    <t xml:space="preserve">งานก่อสร้างโครงสร้างพื้นฐ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t xml:space="preserve">     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การศาสนา วัฒนธรรมและนันทนาการ</t>
  </si>
  <si>
    <t xml:space="preserve">รายงานการจ่ายในการดำเนินงานที่จ่ายจากเงินรายรับตามแผนงาน การเกษตร</t>
  </si>
  <si>
    <t xml:space="preserve">งานบริหารทั่วไปเกี่ยวกับศาสนา 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งานวิชาการวางแผนและส่งเสริมการท่องเที่ยว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รายงานการจ่ายในการดำเนินงานที่จ่ายจากเงินรายรับตามแผนงาน  งบกลาง</t>
  </si>
  <si>
    <t xml:space="preserve">          ผู้อำนวยการกองคลัง</t>
  </si>
  <si>
    <t xml:space="preserve">หมายเหตุ  ประกอบงบแสดงผลการดำเนินงานจ่ายจากเงินรายรับ</t>
  </si>
  <si>
    <t xml:space="preserve"> -</t>
  </si>
  <si>
    <t xml:space="preserve">จ่ายจากเงินรายรับ</t>
  </si>
  <si>
    <r>
      <rPr>
        <sz val="16"/>
        <rFont val="Noto Sans Devanagari"/>
        <family val="2"/>
      </rPr>
      <t xml:space="preserve">จ่ายจาก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r>
      <rPr>
        <sz val="14"/>
        <color rgb="FF000000"/>
        <rFont val="TH Niramit AS"/>
        <family val="0"/>
      </rPr>
      <t xml:space="preserve">      (</t>
    </r>
    <r>
      <rPr>
        <sz val="14"/>
        <color rgb="FF000000"/>
        <rFont val="Noto Sans Devanagari"/>
        <family val="2"/>
      </rPr>
      <t xml:space="preserve">นางสาวแก้วตา กือสันเทียะ</t>
    </r>
    <r>
      <rPr>
        <sz val="14"/>
        <color rgb="FF000000"/>
        <rFont val="TH Niramit AS"/>
        <family val="0"/>
      </rPr>
      <t xml:space="preserve">)</t>
    </r>
  </si>
  <si>
    <t xml:space="preserve">เจ้าพนักงานพัสดุ รักษาราชการแทน</t>
  </si>
  <si>
    <t xml:space="preserve">        ผู้อำนวยการกองคลัง</t>
  </si>
  <si>
    <r>
      <rPr>
        <sz val="14"/>
        <color rgb="FF000000"/>
        <rFont val="TH Niramit AS"/>
        <family val="0"/>
      </rPr>
      <t xml:space="preserve">                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TH Niramit AS"/>
        <family val="0"/>
      </rPr>
      <t xml:space="preserve">                     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Niramit AS"/>
        <family val="0"/>
      </rPr>
      <t xml:space="preserve">)</t>
    </r>
  </si>
  <si>
    <t xml:space="preserve">         นายกองค์การบริหารส่วนตำบลโคกเพชรพัฒนา</t>
  </si>
  <si>
    <t xml:space="preserve">หมายเหตุ ประกอบงบแสดงผลการดำเนินงาน</t>
  </si>
  <si>
    <t xml:space="preserve">ครุภัณฑ์จ่ายจากเงินรายรับ</t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t xml:space="preserve">-</t>
  </si>
  <si>
    <r>
      <rPr>
        <sz val="16"/>
        <color rgb="FF000000"/>
        <rFont val="Noto Sans Devanagari"/>
        <family val="2"/>
      </rPr>
      <t xml:space="preserve">ตู้นิรภัย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สอบบานเปิดปิด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ก้าอี้นั้งทำงาน แบบมีล้อหมุ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สอบบานเลื่อนทึบ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ัดลมเพดาน ชนิดแขว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กล้องถ่ยรูประบบดิจิตอล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พิมพ์ชนิดเลเซอร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2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รายละเอียดข้อบัญญัติงบประมาณรายจ่ายประจำปี </t>
    </r>
    <r>
      <rPr>
        <sz val="12"/>
        <color rgb="FF000000"/>
        <rFont val="TH SarabunPSK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ณ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1</t>
    </r>
  </si>
  <si>
    <t xml:space="preserve">แผนงานบริหารงานทั่วไป   งานบริหารทั่วไป</t>
  </si>
  <si>
    <t xml:space="preserve">จำนวนเงิน</t>
  </si>
  <si>
    <t xml:space="preserve">ตั้งไว้</t>
  </si>
  <si>
    <t xml:space="preserve">เบิกจ่ายไปแล้ว</t>
  </si>
  <si>
    <t xml:space="preserve">คงเหลือ</t>
  </si>
  <si>
    <t xml:space="preserve">เงินเดือนฝ่ายการเมือง</t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</t>
    </r>
  </si>
  <si>
    <r>
      <rPr>
        <sz val="12"/>
        <color rgb="FF000000"/>
        <rFont val="Noto Sans Devanagari"/>
        <family val="2"/>
      </rPr>
      <t xml:space="preserve">ค่าตอบแทนประจำตำแหน่ง 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</t>
    </r>
  </si>
  <si>
    <r>
      <rPr>
        <sz val="12"/>
        <color rgb="FF000000"/>
        <rFont val="Noto Sans Devanagari"/>
        <family val="2"/>
      </rPr>
      <t xml:space="preserve">ค่าตอบแทนพิเศษ 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</t>
    </r>
  </si>
  <si>
    <t xml:space="preserve">ค่าตอบแทนเลขานุการ นายก</t>
  </si>
  <si>
    <t xml:space="preserve">เงินค่าตอบแทน สมาชิก</t>
  </si>
  <si>
    <t xml:space="preserve">เงินเดือนฝ่ายประจำ</t>
  </si>
  <si>
    <t xml:space="preserve">เงินเดือนพนักงานส่วนตำบล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ๆของพนักงานจ้าง</t>
  </si>
  <si>
    <t xml:space="preserve">ค่าตอบแทนอันเป็นประโยชน์</t>
  </si>
  <si>
    <t xml:space="preserve">ค่าเบี้ยประชุม</t>
  </si>
  <si>
    <t xml:space="preserve">ค่าตอบแท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ายจ่ายเพื่อให้ได้มาซึ่งบริการ</t>
  </si>
  <si>
    <t xml:space="preserve">รายจ่ายเกี่ยวกับรับรองหรือพิธการ</t>
  </si>
  <si>
    <t xml:space="preserve">รายจ่ายเกี่ยวเนื่องฯ</t>
  </si>
  <si>
    <t xml:space="preserve">ค่าใช้จ่ายในการเลือกตั้ง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จัดงานถวายเพลิงฯ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จัดทำเวปไซด์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จ้างนักเรียนปิดภาคเรียน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เดินทางไปราชการ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ฝึกอบรมสัมมนา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พัฒนาการบริหารงานฯ</t>
    </r>
  </si>
  <si>
    <t xml:space="preserve">ค่าโล่เกียติคุณฯ</t>
  </si>
  <si>
    <t xml:space="preserve">โครงการวันพ่อ</t>
  </si>
  <si>
    <t xml:space="preserve">โครงการวันแม่</t>
  </si>
  <si>
    <t xml:space="preserve">โครงการฝึกอบรมดูงาน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</t>
  </si>
  <si>
    <t xml:space="preserve">วัสดุเกษตร</t>
  </si>
  <si>
    <t xml:space="preserve">วัสดุคอมพิวเตอร์</t>
  </si>
  <si>
    <t xml:space="preserve">วัสดุดับเพลิง</t>
  </si>
  <si>
    <t xml:space="preserve">วัสดุอื่นๆ</t>
  </si>
  <si>
    <t xml:space="preserve">วัสดุจราจร</t>
  </si>
  <si>
    <t xml:space="preserve">วัสดุกู้ชีพ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บริการไปรณีย์</t>
  </si>
  <si>
    <t xml:space="preserve">ค่าบริการสื่อสารและโทรคมนาคม</t>
  </si>
  <si>
    <t xml:space="preserve">ครุภัณฑ์</t>
  </si>
  <si>
    <t xml:space="preserve">ครุภัณฑ์สำนักงาน</t>
  </si>
  <si>
    <t xml:space="preserve">ครุภัณฑ์งานบ้านงานครัว</t>
  </si>
  <si>
    <t xml:space="preserve">ครุภัณฑ์คอมพิวเตอร์</t>
  </si>
  <si>
    <r>
      <rPr>
        <sz val="12"/>
        <color rgb="FF000000"/>
        <rFont val="Noto Sans Devanagari"/>
        <family val="2"/>
      </rPr>
      <t xml:space="preserve">ปรับปรุง สนง</t>
    </r>
    <r>
      <rPr>
        <sz val="12"/>
        <color rgb="FF000000"/>
        <rFont val="TH SarabunPSK"/>
        <family val="2"/>
      </rPr>
      <t xml:space="preserve">.</t>
    </r>
  </si>
  <si>
    <t xml:space="preserve">อุดหนุน อบต</t>
  </si>
  <si>
    <r>
      <rPr>
        <sz val="12"/>
        <color rgb="FF000000"/>
        <rFont val="Noto Sans Devanagari"/>
        <family val="2"/>
      </rPr>
      <t xml:space="preserve">รายลเอียดข้อบัญญัติงบประมาณรายจ่ายประจำปี </t>
    </r>
    <r>
      <rPr>
        <sz val="12"/>
        <color rgb="FF000000"/>
        <rFont val="TH SarabunPSK"/>
        <family val="2"/>
      </rPr>
      <t xml:space="preserve">2561</t>
    </r>
  </si>
  <si>
    <t xml:space="preserve">แผนงานบริหารงานทั่วไป   งานวางแผนสถิติและวิชาการ</t>
  </si>
  <si>
    <t xml:space="preserve">แผนงานบริหารงานทั่วไป   งานบริหารงานคลัง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นทางไปราชการ</t>
    </r>
  </si>
  <si>
    <t xml:space="preserve">โครงการเพิ่มประสิทธิภาพจัดเก็บฯ</t>
  </si>
  <si>
    <t xml:space="preserve">แผนงานการรักษาความสงบภายใน   งานบริหารทั่วไปเกี่ยวกับการรักษาความสงบภายใน</t>
  </si>
  <si>
    <t xml:space="preserve">โครงการตั้งศูนย์ปรองดอง</t>
  </si>
  <si>
    <t xml:space="preserve">โครงการตั้งจุดตรวจปีใหม่</t>
  </si>
  <si>
    <t xml:space="preserve">โครงการตั้งจุดตรวจสงกรานต์</t>
  </si>
  <si>
    <t xml:space="preserve">โครงการป้องกันสถาบันชาติ</t>
  </si>
  <si>
    <t xml:space="preserve">โครงการป้องกันแก้ปัญหายาเสพติด</t>
  </si>
  <si>
    <t xml:space="preserve">แผนงานการรักษาความสงบภายใน   งานป้องกันภัยฝ่ายพลเรือนและระงับอัคคีภัย</t>
  </si>
  <si>
    <t xml:space="preserve">โครงการฝึกซ่อมแผนป้องกัน</t>
  </si>
  <si>
    <t xml:space="preserve">โครงการฝึกทบทวน อปพร</t>
  </si>
  <si>
    <t xml:space="preserve">โครงการฝึกอบรมอาสาสมัครฯ</t>
  </si>
  <si>
    <t xml:space="preserve">แผนงานการศึกษา   งานบริหารทั่วไปเกี่ยวกับการศึกษา</t>
  </si>
  <si>
    <t xml:space="preserve">ครู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ฝีกอบรม</t>
    </r>
  </si>
  <si>
    <t xml:space="preserve">วัสดุโฆษณาฯ</t>
  </si>
  <si>
    <t xml:space="preserve">แผนงานการศึกษา   งานระดับก่อนวัยเรียนและประถมศึกษา</t>
  </si>
  <si>
    <t xml:space="preserve">โครงการวันเด็กฯ</t>
  </si>
  <si>
    <t xml:space="preserve">โครงการศึกษาดูงาน</t>
  </si>
  <si>
    <t xml:space="preserve">โครงการสนับสนุน คชจ </t>
  </si>
  <si>
    <t xml:space="preserve">วัสดุ</t>
  </si>
  <si>
    <r>
      <rPr>
        <sz val="12"/>
        <color rgb="FF000000"/>
        <rFont val="Noto Sans Devanagari"/>
        <family val="2"/>
      </rPr>
      <t xml:space="preserve">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อุดหนุนอาหารกลางวัน</t>
  </si>
  <si>
    <t xml:space="preserve">แผนงานการศาสนา วัฒนธรรมและนันทนาการ  งานศาสนาและวัฒนธรรมท้องถิ่น</t>
  </si>
  <si>
    <t xml:space="preserve">แผนงานสาธารณสุข   งานบริหารทั่วไปเกี่ยวกับสาธารณสุข</t>
  </si>
  <si>
    <t xml:space="preserve">รายจ่ายได้มาซี่งบริการ</t>
  </si>
  <si>
    <t xml:space="preserve">โครงการชัยภูมิบ้านสวยเมืองสุข</t>
  </si>
  <si>
    <t xml:space="preserve">วัสดุเชื้อเพลิงฯ</t>
  </si>
  <si>
    <t xml:space="preserve">แผนงานสาธารณสุข   งานโรงพยาบาล</t>
  </si>
  <si>
    <t xml:space="preserve">แผนงานสาธารณสุข   งานบริการสาธารณสุขและงานสาธารณสุขอื่น</t>
  </si>
  <si>
    <t xml:space="preserve">โครงการไข้เลือดออก</t>
  </si>
  <si>
    <t xml:space="preserve">โครงการโรคพิษสุนัขบ้า</t>
  </si>
  <si>
    <t xml:space="preserve">แผนงานสาธารณสุข   งานศูนย์บริการสาธารณสุข</t>
  </si>
  <si>
    <r>
      <rPr>
        <sz val="12"/>
        <color rgb="FF000000"/>
        <rFont val="Noto Sans Devanagari"/>
        <family val="2"/>
      </rPr>
      <t xml:space="preserve">ช่วยเหลือเบี้งต้น </t>
    </r>
    <r>
      <rPr>
        <sz val="12"/>
        <color rgb="FF000000"/>
        <rFont val="TH SarabunPSK"/>
        <family val="2"/>
      </rPr>
      <t xml:space="preserve">ems</t>
    </r>
  </si>
  <si>
    <t xml:space="preserve">แผนงานสังคมสงเคราะห์  งานบริหารทั่วไปเกี่ยวกับสังคมสงเคราะห์</t>
  </si>
  <si>
    <t xml:space="preserve">อุดหนุนอาชีพ</t>
  </si>
  <si>
    <t xml:space="preserve">อุดหนุนกรรมการหมู่บ้านเศรษฐกิจ</t>
  </si>
  <si>
    <r>
      <rPr>
        <sz val="12"/>
        <color rgb="FF000000"/>
        <rFont val="Noto Sans Devanagari"/>
        <family val="2"/>
      </rPr>
      <t xml:space="preserve">อุดหนุนกองทุน อบต</t>
    </r>
    <r>
      <rPr>
        <sz val="12"/>
        <color rgb="FF000000"/>
        <rFont val="TH SarabunPSK"/>
        <family val="2"/>
      </rPr>
      <t xml:space="preserve">.</t>
    </r>
  </si>
  <si>
    <t xml:space="preserve">แผนงานสังคมสงเคราะห์  งานสวัสดิการสังคมและสังคมสงเคราะห์</t>
  </si>
  <si>
    <t xml:space="preserve">แผนงานเคหะและชุมชน  งานไฟฟ้าถนน</t>
  </si>
  <si>
    <t xml:space="preserve">ที่ดินและสิ่งก่อสร้าง</t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5</t>
    </r>
  </si>
  <si>
    <r>
      <rPr>
        <sz val="12"/>
        <color rgb="FF000000"/>
        <rFont val="Noto Sans Devanagari"/>
        <family val="2"/>
      </rPr>
      <t xml:space="preserve">ขุดสระ ม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วางท่อ ม </t>
    </r>
    <r>
      <rPr>
        <sz val="12"/>
        <color rgb="FF000000"/>
        <rFont val="TH SarabunPSK"/>
        <family val="2"/>
      </rPr>
      <t xml:space="preserve">1</t>
    </r>
  </si>
  <si>
    <t xml:space="preserve">ค่าบำรุงรักษาฯ</t>
  </si>
  <si>
    <r>
      <rPr>
        <sz val="12"/>
        <color rgb="FF000000"/>
        <rFont val="Noto Sans Devanagari"/>
        <family val="2"/>
      </rPr>
      <t xml:space="preserve">ปรับปรุงถนน ม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ปรับปรุงถนน ม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รับปรุงถนน ม </t>
    </r>
    <r>
      <rPr>
        <sz val="12"/>
        <color rgb="FF000000"/>
        <rFont val="TH SarabunPSK"/>
        <family val="2"/>
      </rPr>
      <t xml:space="preserve">6</t>
    </r>
  </si>
  <si>
    <t xml:space="preserve">แผนงานการศาสนา วัฒนธรรมและนันทนาการ  งานกีฬาและนันทนาการ</t>
  </si>
  <si>
    <t xml:space="preserve">กีฬาโคกเพชรพัฒนาฯ</t>
  </si>
  <si>
    <t xml:space="preserve">ส่งนักกีฬาฯ</t>
  </si>
  <si>
    <t xml:space="preserve">วัสดุกีฬา</t>
  </si>
  <si>
    <t xml:space="preserve">แผนงานอุตสาหกรรมและการโยธา  งานบริหารทั่วไปเกี่ยวกับอุตสาหกรรมฯ</t>
  </si>
  <si>
    <t xml:space="preserve">แผนงานการเกษตร  งานสงเสริมการเกษตร</t>
  </si>
  <si>
    <t xml:space="preserve">แผนงานการเกษตร  งานอนุรักษ์แหล่งน้ำและป่าไม้</t>
  </si>
  <si>
    <t xml:space="preserve">แผนงานงบกลาง  งานงบกลาง</t>
  </si>
  <si>
    <t xml:space="preserve">สมทบประกันสังคม</t>
  </si>
  <si>
    <t xml:space="preserve">เบี้ยผู้สูงอายุ</t>
  </si>
  <si>
    <t xml:space="preserve">เบี้อยผู้พิการ</t>
  </si>
  <si>
    <t xml:space="preserve">เบี้ยผู้ติดเชื้อ</t>
  </si>
  <si>
    <t xml:space="preserve">สำรองจ่าย</t>
  </si>
  <si>
    <t xml:space="preserve">รายจ่ายตามข้อผูกพัน</t>
  </si>
  <si>
    <t xml:space="preserve">เงินช่วยเหลือพิเศษ</t>
  </si>
  <si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ชคบ</t>
    </r>
    <r>
      <rPr>
        <sz val="12"/>
        <color rgb="FF000000"/>
        <rFont val="TH SarabunPSK"/>
        <family val="2"/>
      </rPr>
      <t xml:space="preserve">.</t>
    </r>
  </si>
  <si>
    <t xml:space="preserve">รายจ่าย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2"/>
      <color rgb="FF9933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Niramit AS"/>
      <family val="0"/>
    </font>
    <font>
      <sz val="12"/>
      <color rgb="FF000000"/>
      <name val="Noto Sans Devanagari"/>
      <family val="2"/>
    </font>
    <font>
      <sz val="12"/>
      <color rgb="FF993300"/>
      <name val="Noto Sans Devanagari"/>
      <family val="2"/>
    </font>
    <font>
      <sz val="11"/>
      <color rgb="FF000000"/>
      <name val="TH SarabunPSK"/>
      <family val="2"/>
    </font>
    <font>
      <sz val="12"/>
      <color rgb="FFFF0000"/>
      <name val="Noto Sans Devanagari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07;&#3629;&#3621;&#3629;&#3591;%20&#3648;&#3604;&#3639;&#3629;&#3609;&#3605;&#3640;&#3621;&#3634;&#3588;&#3617;%20%2060%20&#3611;&#3637;%20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"/>
      <sheetName val="ตค 60"/>
      <sheetName val="หมายเหตุ 31 ตค 60"/>
      <sheetName val="รายงานกระแสเงินสด"/>
      <sheetName val="รายละเอียดประกอบเงินรับฝาก"/>
      <sheetName val="เอกสาร 3"/>
      <sheetName val="เอกสาร 4"/>
      <sheetName val="เอกสาร 5 6 7"/>
      <sheetName val="เอกสาร 8"/>
      <sheetName val="เอกสาร 9"/>
      <sheetName val="รายงานเช็คไม่มารับ"/>
      <sheetName val="Sheet1"/>
    </sheetNames>
    <sheetDataSet>
      <sheetData sheetId="0">
        <row r="362">
          <cell r="E362">
            <v>25510858.61</v>
          </cell>
        </row>
        <row r="364">
          <cell r="E364">
            <v>2340.47</v>
          </cell>
        </row>
        <row r="365">
          <cell r="E365">
            <v>32697.79</v>
          </cell>
        </row>
        <row r="366">
          <cell r="E366">
            <v>59653.21</v>
          </cell>
        </row>
        <row r="367">
          <cell r="E367">
            <v>323792</v>
          </cell>
        </row>
        <row r="369">
          <cell r="E369">
            <v>657863.31</v>
          </cell>
        </row>
        <row r="370">
          <cell r="E370">
            <v>5089474.29</v>
          </cell>
        </row>
        <row r="371">
          <cell r="E371">
            <v>1659439.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24.25"/>
    <col collapsed="false" customWidth="true" hidden="false" outlineLevel="0" max="3" min="3" style="2" width="10.49"/>
    <col collapsed="false" customWidth="true" hidden="false" outlineLevel="0" max="5" min="4" style="1" width="13.62"/>
    <col collapsed="false" customWidth="true" hidden="false" outlineLevel="0" max="6" min="6" style="1" width="16.86"/>
    <col collapsed="false" customWidth="true" hidden="false" outlineLevel="0" max="7" min="7" style="1" width="14.37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7.25" hidden="false" customHeight="false" outlineLevel="0" collapsed="false">
      <c r="A3" s="4" t="s">
        <v>2</v>
      </c>
      <c r="B3" s="4"/>
      <c r="C3" s="4"/>
      <c r="D3" s="4"/>
      <c r="E3" s="4"/>
    </row>
    <row r="4" s="5" customFormat="true" ht="17.25" hidden="false" customHeight="false" outlineLevel="0" collapsed="false">
      <c r="A4" s="4" t="s">
        <v>3</v>
      </c>
      <c r="B4" s="4"/>
      <c r="C4" s="4"/>
      <c r="D4" s="4"/>
      <c r="E4" s="4"/>
    </row>
    <row r="5" s="5" customFormat="true" ht="17.25" hidden="false" customHeight="fals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</row>
    <row r="6" s="5" customFormat="true" ht="17.25" hidden="false" customHeight="false" outlineLevel="0" collapsed="false">
      <c r="A6" s="7" t="s">
        <v>8</v>
      </c>
      <c r="B6" s="8"/>
      <c r="C6" s="9" t="n">
        <v>11011000</v>
      </c>
      <c r="D6" s="10" t="n">
        <v>0</v>
      </c>
      <c r="E6" s="11"/>
    </row>
    <row r="7" s="5" customFormat="true" ht="17.25" hidden="false" customHeight="false" outlineLevel="0" collapsed="false">
      <c r="A7" s="12" t="s">
        <v>9</v>
      </c>
      <c r="B7" s="13"/>
      <c r="C7" s="9" t="n">
        <v>11012001</v>
      </c>
      <c r="D7" s="14" t="n">
        <v>14558381.13</v>
      </c>
      <c r="E7" s="15"/>
      <c r="F7" s="16"/>
      <c r="G7" s="17"/>
    </row>
    <row r="8" s="5" customFormat="true" ht="17.25" hidden="false" customHeight="false" outlineLevel="0" collapsed="false">
      <c r="A8" s="12" t="s">
        <v>10</v>
      </c>
      <c r="B8" s="13"/>
      <c r="C8" s="9" t="n">
        <v>11012001</v>
      </c>
      <c r="D8" s="14" t="n">
        <v>97863.31</v>
      </c>
      <c r="E8" s="15"/>
      <c r="G8" s="16"/>
    </row>
    <row r="9" s="5" customFormat="true" ht="17.25" hidden="false" customHeight="false" outlineLevel="0" collapsed="false">
      <c r="A9" s="12" t="s">
        <v>11</v>
      </c>
      <c r="B9" s="13"/>
      <c r="C9" s="9" t="n">
        <v>11012003</v>
      </c>
      <c r="D9" s="18" t="n">
        <v>0</v>
      </c>
      <c r="E9" s="15"/>
    </row>
    <row r="10" s="5" customFormat="true" ht="17.25" hidden="false" customHeight="false" outlineLevel="0" collapsed="false">
      <c r="A10" s="12" t="s">
        <v>12</v>
      </c>
      <c r="B10" s="13"/>
      <c r="C10" s="9" t="n">
        <v>11041000</v>
      </c>
      <c r="D10" s="18" t="n">
        <v>0</v>
      </c>
      <c r="E10" s="15"/>
    </row>
    <row r="11" s="5" customFormat="true" ht="17.25" hidden="false" customHeight="false" outlineLevel="0" collapsed="false">
      <c r="A11" s="12" t="s">
        <v>13</v>
      </c>
      <c r="B11" s="13"/>
      <c r="C11" s="9" t="n">
        <v>11043001</v>
      </c>
      <c r="D11" s="18" t="n">
        <v>3210</v>
      </c>
      <c r="E11" s="15"/>
      <c r="G11" s="19"/>
      <c r="H11" s="19"/>
    </row>
    <row r="12" s="5" customFormat="true" ht="17.25" hidden="false" customHeight="false" outlineLevel="0" collapsed="false">
      <c r="A12" s="12" t="s">
        <v>14</v>
      </c>
      <c r="B12" s="13"/>
      <c r="C12" s="9" t="n">
        <v>11043002</v>
      </c>
      <c r="D12" s="18" t="n">
        <v>35781.44</v>
      </c>
      <c r="E12" s="15"/>
      <c r="G12" s="19"/>
      <c r="H12" s="19"/>
    </row>
    <row r="13" s="5" customFormat="true" ht="17.25" hidden="false" customHeight="false" outlineLevel="0" collapsed="false">
      <c r="A13" s="12" t="s">
        <v>15</v>
      </c>
      <c r="B13" s="13"/>
      <c r="C13" s="9" t="n">
        <v>11043003</v>
      </c>
      <c r="D13" s="18" t="n">
        <v>0</v>
      </c>
      <c r="E13" s="15"/>
      <c r="G13" s="19"/>
      <c r="H13" s="19"/>
    </row>
    <row r="14" s="5" customFormat="true" ht="17.25" hidden="false" customHeight="false" outlineLevel="0" collapsed="false">
      <c r="A14" s="12" t="s">
        <v>16</v>
      </c>
      <c r="B14" s="13"/>
      <c r="C14" s="9" t="n">
        <v>11045000</v>
      </c>
      <c r="D14" s="18" t="n">
        <v>560000</v>
      </c>
      <c r="E14" s="15"/>
      <c r="G14" s="19"/>
      <c r="H14" s="19"/>
    </row>
    <row r="15" s="5" customFormat="true" ht="17.25" hidden="false" customHeight="false" outlineLevel="0" collapsed="false">
      <c r="A15" s="12" t="s">
        <v>17</v>
      </c>
      <c r="B15" s="13"/>
      <c r="C15" s="9" t="n">
        <v>51100000</v>
      </c>
      <c r="D15" s="14" t="n">
        <v>6465996</v>
      </c>
      <c r="E15" s="15"/>
      <c r="F15" s="20"/>
      <c r="G15" s="21"/>
      <c r="J15" s="22"/>
    </row>
    <row r="16" s="5" customFormat="true" ht="17.25" hidden="false" customHeight="false" outlineLevel="0" collapsed="false">
      <c r="A16" s="12" t="s">
        <v>18</v>
      </c>
      <c r="B16" s="13"/>
      <c r="C16" s="9" t="n">
        <v>52100000</v>
      </c>
      <c r="D16" s="14" t="n">
        <v>1993140</v>
      </c>
      <c r="E16" s="15"/>
      <c r="G16" s="22"/>
      <c r="J16" s="22"/>
    </row>
    <row r="17" s="5" customFormat="true" ht="17.25" hidden="false" customHeight="false" outlineLevel="0" collapsed="false">
      <c r="A17" s="12" t="s">
        <v>19</v>
      </c>
      <c r="B17" s="13"/>
      <c r="C17" s="9" t="n">
        <v>52200000</v>
      </c>
      <c r="D17" s="14" t="n">
        <v>4041881</v>
      </c>
      <c r="E17" s="15"/>
      <c r="G17" s="22"/>
      <c r="J17" s="22"/>
    </row>
    <row r="18" s="5" customFormat="true" ht="17.25" hidden="false" customHeight="false" outlineLevel="0" collapsed="false">
      <c r="A18" s="12" t="s">
        <v>20</v>
      </c>
      <c r="B18" s="13"/>
      <c r="C18" s="9" t="n">
        <v>53100000</v>
      </c>
      <c r="D18" s="14" t="n">
        <v>93998</v>
      </c>
      <c r="E18" s="15"/>
      <c r="G18" s="22"/>
      <c r="J18" s="22"/>
    </row>
    <row r="19" s="5" customFormat="true" ht="17.25" hidden="false" customHeight="false" outlineLevel="0" collapsed="false">
      <c r="A19" s="12" t="s">
        <v>21</v>
      </c>
      <c r="B19" s="13"/>
      <c r="C19" s="9" t="n">
        <v>53200000</v>
      </c>
      <c r="D19" s="14" t="n">
        <v>2332037.76</v>
      </c>
      <c r="E19" s="15"/>
      <c r="G19" s="22"/>
      <c r="J19" s="22"/>
    </row>
    <row r="20" s="5" customFormat="true" ht="17.25" hidden="false" customHeight="false" outlineLevel="0" collapsed="false">
      <c r="A20" s="12" t="s">
        <v>22</v>
      </c>
      <c r="B20" s="13"/>
      <c r="C20" s="9" t="n">
        <v>53300000</v>
      </c>
      <c r="D20" s="14" t="n">
        <v>1109743.2</v>
      </c>
      <c r="E20" s="15"/>
      <c r="G20" s="22"/>
      <c r="I20" s="16"/>
      <c r="J20" s="22"/>
    </row>
    <row r="21" s="5" customFormat="true" ht="17.25" hidden="false" customHeight="false" outlineLevel="0" collapsed="false">
      <c r="A21" s="12" t="s">
        <v>23</v>
      </c>
      <c r="B21" s="13"/>
      <c r="C21" s="9" t="n">
        <v>53400000</v>
      </c>
      <c r="D21" s="14" t="n">
        <v>135487.78</v>
      </c>
      <c r="E21" s="15"/>
      <c r="G21" s="22"/>
      <c r="J21" s="22"/>
    </row>
    <row r="22" s="5" customFormat="true" ht="17.25" hidden="false" customHeight="false" outlineLevel="0" collapsed="false">
      <c r="A22" s="12" t="s">
        <v>24</v>
      </c>
      <c r="B22" s="13"/>
      <c r="C22" s="9" t="n">
        <v>54100000</v>
      </c>
      <c r="D22" s="14" t="n">
        <v>71600</v>
      </c>
      <c r="E22" s="15"/>
      <c r="G22" s="23"/>
      <c r="J22" s="22"/>
    </row>
    <row r="23" s="5" customFormat="true" ht="17.25" hidden="false" customHeight="false" outlineLevel="0" collapsed="false">
      <c r="A23" s="12" t="s">
        <v>25</v>
      </c>
      <c r="B23" s="13"/>
      <c r="C23" s="9" t="n">
        <v>54200000</v>
      </c>
      <c r="D23" s="14" t="n">
        <v>146000</v>
      </c>
      <c r="E23" s="15"/>
    </row>
    <row r="24" s="5" customFormat="true" ht="17.25" hidden="false" customHeight="false" outlineLevel="0" collapsed="false">
      <c r="A24" s="12" t="s">
        <v>26</v>
      </c>
      <c r="B24" s="13"/>
      <c r="C24" s="9" t="n">
        <v>56100000</v>
      </c>
      <c r="D24" s="14" t="n">
        <v>1691000</v>
      </c>
      <c r="E24" s="15"/>
      <c r="F24" s="16"/>
      <c r="G24" s="22"/>
      <c r="J24" s="22"/>
    </row>
    <row r="25" s="5" customFormat="true" ht="17.25" hidden="false" customHeight="false" outlineLevel="0" collapsed="false">
      <c r="A25" s="12" t="s">
        <v>27</v>
      </c>
      <c r="B25" s="13"/>
      <c r="C25" s="9" t="n">
        <v>55100000</v>
      </c>
      <c r="D25" s="14" t="n">
        <v>0</v>
      </c>
      <c r="E25" s="15"/>
      <c r="G25" s="24"/>
    </row>
    <row r="26" s="5" customFormat="true" ht="17.25" hidden="false" customHeight="false" outlineLevel="0" collapsed="false">
      <c r="A26" s="12" t="s">
        <v>28</v>
      </c>
      <c r="B26" s="13"/>
      <c r="C26" s="9" t="n">
        <v>44100002</v>
      </c>
      <c r="D26" s="14"/>
      <c r="E26" s="15" t="n">
        <v>0</v>
      </c>
      <c r="G26" s="24"/>
    </row>
    <row r="27" s="5" customFormat="true" ht="17.25" hidden="false" customHeight="false" outlineLevel="0" collapsed="false">
      <c r="A27" s="12" t="s">
        <v>29</v>
      </c>
      <c r="B27" s="13"/>
      <c r="C27" s="9" t="n">
        <v>40000000</v>
      </c>
      <c r="D27" s="14"/>
      <c r="E27" s="25" t="n">
        <v>25510858.61</v>
      </c>
      <c r="F27" s="16" t="n">
        <f aca="false">[1]งบทดลอง!$E$362</f>
        <v>25510858.61</v>
      </c>
      <c r="G27" s="17"/>
    </row>
    <row r="28" s="5" customFormat="true" ht="17.25" hidden="false" customHeight="false" outlineLevel="0" collapsed="false">
      <c r="A28" s="12" t="s">
        <v>30</v>
      </c>
      <c r="B28" s="13"/>
      <c r="C28" s="9" t="n">
        <v>21040001</v>
      </c>
      <c r="D28" s="14"/>
      <c r="E28" s="25" t="n">
        <v>2340.47</v>
      </c>
      <c r="F28" s="16" t="n">
        <f aca="false">[1]งบทดลอง!$E$364</f>
        <v>2340.47</v>
      </c>
      <c r="G28" s="17"/>
    </row>
    <row r="29" s="5" customFormat="true" ht="17.25" hidden="false" customHeight="false" outlineLevel="0" collapsed="false">
      <c r="A29" s="12" t="s">
        <v>31</v>
      </c>
      <c r="B29" s="13"/>
      <c r="C29" s="9" t="n">
        <v>21040004</v>
      </c>
      <c r="D29" s="26"/>
      <c r="E29" s="25" t="n">
        <v>32697.79</v>
      </c>
      <c r="F29" s="16" t="n">
        <f aca="false">[1]งบทดลอง!$E$365</f>
        <v>32697.79</v>
      </c>
      <c r="G29" s="17"/>
    </row>
    <row r="30" s="5" customFormat="true" ht="17.25" hidden="false" customHeight="false" outlineLevel="0" collapsed="false">
      <c r="A30" s="12" t="s">
        <v>32</v>
      </c>
      <c r="B30" s="13"/>
      <c r="C30" s="9" t="n">
        <v>21040005</v>
      </c>
      <c r="D30" s="26"/>
      <c r="E30" s="25" t="n">
        <v>59653.21</v>
      </c>
      <c r="F30" s="16" t="n">
        <f aca="false">[1]งบทดลอง!$E$366</f>
        <v>59653.21</v>
      </c>
      <c r="G30" s="17"/>
    </row>
    <row r="31" s="5" customFormat="true" ht="17.25" hidden="false" customHeight="false" outlineLevel="0" collapsed="false">
      <c r="A31" s="12" t="s">
        <v>33</v>
      </c>
      <c r="B31" s="13"/>
      <c r="C31" s="9" t="n">
        <v>21040008</v>
      </c>
      <c r="D31" s="26"/>
      <c r="E31" s="25" t="n">
        <v>323792</v>
      </c>
      <c r="F31" s="16" t="n">
        <f aca="false">[1]งบทดลอง!$E$367</f>
        <v>323792</v>
      </c>
      <c r="G31" s="17"/>
    </row>
    <row r="32" s="5" customFormat="true" ht="17.25" hidden="false" customHeight="false" outlineLevel="0" collapsed="false">
      <c r="A32" s="12" t="s">
        <v>34</v>
      </c>
      <c r="B32" s="13"/>
      <c r="C32" s="9" t="n">
        <v>21040013</v>
      </c>
      <c r="D32" s="26"/>
      <c r="E32" s="25" t="n">
        <v>0</v>
      </c>
    </row>
    <row r="33" s="5" customFormat="true" ht="17.25" hidden="false" customHeight="false" outlineLevel="0" collapsed="false">
      <c r="A33" s="12" t="s">
        <v>35</v>
      </c>
      <c r="B33" s="13"/>
      <c r="C33" s="9" t="n">
        <v>21040016</v>
      </c>
      <c r="D33" s="26"/>
      <c r="E33" s="25" t="n">
        <v>657863.31</v>
      </c>
      <c r="F33" s="16" t="n">
        <f aca="false">[1]งบทดลอง!$E$369</f>
        <v>657863.31</v>
      </c>
    </row>
    <row r="34" s="5" customFormat="true" ht="17.25" hidden="false" customHeight="false" outlineLevel="0" collapsed="false">
      <c r="A34" s="12" t="s">
        <v>36</v>
      </c>
      <c r="B34" s="13"/>
      <c r="C34" s="9" t="n">
        <v>31000000</v>
      </c>
      <c r="D34" s="26"/>
      <c r="E34" s="25" t="n">
        <v>5089474.29</v>
      </c>
      <c r="F34" s="16" t="n">
        <f aca="false">[1]งบทดลอง!$E$370</f>
        <v>5089474.29</v>
      </c>
    </row>
    <row r="35" s="5" customFormat="true" ht="17.25" hidden="false" customHeight="false" outlineLevel="0" collapsed="false">
      <c r="A35" s="12" t="s">
        <v>37</v>
      </c>
      <c r="B35" s="13"/>
      <c r="C35" s="9" t="n">
        <v>32000000</v>
      </c>
      <c r="D35" s="26"/>
      <c r="E35" s="25" t="n">
        <v>1659439.94</v>
      </c>
      <c r="F35" s="16" t="n">
        <f aca="false">[1]งบทดลอง!$E$371</f>
        <v>1659439.94</v>
      </c>
    </row>
    <row r="36" s="5" customFormat="true" ht="17.25" hidden="false" customHeight="false" outlineLevel="0" collapsed="false">
      <c r="A36" s="6" t="s">
        <v>38</v>
      </c>
      <c r="B36" s="6"/>
      <c r="C36" s="27"/>
      <c r="D36" s="28" t="n">
        <f aca="false">SUM(D6:D35)</f>
        <v>33336119.62</v>
      </c>
      <c r="E36" s="28" t="n">
        <f aca="false">SUM(E6:E35)</f>
        <v>33336119.62</v>
      </c>
    </row>
    <row r="37" s="5" customFormat="true" ht="17.25" hidden="false" customHeight="false" outlineLevel="0" collapsed="false">
      <c r="A37" s="29"/>
      <c r="B37" s="29"/>
      <c r="C37" s="9"/>
      <c r="D37" s="29"/>
      <c r="E37" s="29"/>
    </row>
    <row r="38" s="5" customFormat="true" ht="17.25" hidden="false" customHeight="false" outlineLevel="0" collapsed="false">
      <c r="A38" s="29"/>
      <c r="B38" s="30" t="s">
        <v>39</v>
      </c>
      <c r="C38" s="9"/>
      <c r="D38" s="31"/>
      <c r="E38" s="32" t="n">
        <f aca="false">D36-E36</f>
        <v>0</v>
      </c>
    </row>
    <row r="39" s="5" customFormat="true" ht="17.25" hidden="false" customHeight="false" outlineLevel="0" collapsed="false">
      <c r="A39" s="29"/>
      <c r="B39" s="30" t="s">
        <v>40</v>
      </c>
      <c r="C39" s="9"/>
      <c r="D39" s="30"/>
      <c r="E39" s="32"/>
    </row>
    <row r="40" s="5" customFormat="true" ht="17.25" hidden="false" customHeight="false" outlineLevel="0" collapsed="false">
      <c r="A40" s="29"/>
      <c r="B40" s="33" t="s">
        <v>41</v>
      </c>
      <c r="C40" s="9"/>
      <c r="D40" s="33"/>
      <c r="E40" s="32"/>
    </row>
    <row r="41" s="5" customFormat="true" ht="17.25" hidden="false" customHeight="false" outlineLevel="0" collapsed="false">
      <c r="A41" s="29"/>
      <c r="B41" s="33"/>
      <c r="C41" s="9"/>
      <c r="D41" s="33"/>
      <c r="E41" s="32"/>
    </row>
    <row r="42" s="5" customFormat="true" ht="17.25" hidden="false" customHeight="false" outlineLevel="0" collapsed="false">
      <c r="A42" s="29" t="s">
        <v>42</v>
      </c>
      <c r="B42" s="33"/>
      <c r="D42" s="9" t="s">
        <v>43</v>
      </c>
      <c r="E42" s="32"/>
    </row>
    <row r="43" s="5" customFormat="true" ht="17.25" hidden="false" customHeight="false" outlineLevel="0" collapsed="false">
      <c r="A43" s="34" t="s">
        <v>44</v>
      </c>
      <c r="B43" s="33"/>
      <c r="D43" s="35" t="s">
        <v>45</v>
      </c>
      <c r="E43" s="32"/>
    </row>
    <row r="44" s="5" customFormat="true" ht="17.25" hidden="false" customHeight="false" outlineLevel="0" collapsed="false">
      <c r="A44" s="34"/>
      <c r="B44" s="33"/>
      <c r="C44" s="35"/>
      <c r="D44" s="33"/>
      <c r="E44" s="32"/>
    </row>
    <row r="45" s="5" customFormat="true" ht="17.25" hidden="false" customHeight="false" outlineLevel="0" collapsed="false">
      <c r="A45" s="34"/>
      <c r="B45" s="34"/>
      <c r="C45" s="35"/>
      <c r="D45" s="34"/>
      <c r="E45" s="34"/>
    </row>
    <row r="46" s="5" customFormat="true" ht="17.25" hidden="false" customHeight="false" outlineLevel="0" collapsed="false">
      <c r="A46" s="34"/>
      <c r="B46" s="34"/>
      <c r="C46" s="35"/>
      <c r="D46" s="34"/>
      <c r="E46" s="34"/>
    </row>
    <row r="47" s="5" customFormat="true" ht="17.25" hidden="false" customHeight="false" outlineLevel="0" collapsed="false">
      <c r="A47" s="34"/>
      <c r="B47" s="34"/>
      <c r="C47" s="35"/>
      <c r="D47" s="34"/>
      <c r="E47" s="34"/>
    </row>
    <row r="48" s="5" customFormat="true" ht="17.25" hidden="false" customHeight="false" outlineLevel="0" collapsed="false">
      <c r="A48" s="34"/>
      <c r="B48" s="34"/>
      <c r="C48" s="35"/>
      <c r="D48" s="34"/>
      <c r="E48" s="34"/>
    </row>
    <row r="49" s="5" customFormat="true" ht="15.75" hidden="false" customHeight="false" outlineLevel="0" collapsed="false">
      <c r="C49" s="19"/>
    </row>
    <row r="50" s="5" customFormat="true" ht="15.75" hidden="false" customHeight="false" outlineLevel="0" collapsed="false">
      <c r="C50" s="19"/>
    </row>
    <row r="51" s="5" customFormat="true" ht="15.75" hidden="false" customHeight="false" outlineLevel="0" collapsed="false">
      <c r="C51" s="19"/>
    </row>
  </sheetData>
  <mergeCells count="6">
    <mergeCell ref="A1:E1"/>
    <mergeCell ref="A2:E2"/>
    <mergeCell ref="A3:E3"/>
    <mergeCell ref="A4:E4"/>
    <mergeCell ref="A5:B5"/>
    <mergeCell ref="A36:B36"/>
  </mergeCells>
  <printOptions headings="false" gridLines="false" gridLinesSet="true" horizontalCentered="false" verticalCentered="false"/>
  <pageMargins left="0.370138888888889" right="0.109722222222222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16.36"/>
    <col collapsed="false" customWidth="true" hidden="false" outlineLevel="0" max="2" min="2" style="34" width="10.62"/>
    <col collapsed="false" customWidth="true" hidden="false" outlineLevel="0" max="3" min="3" style="34" width="8.36"/>
    <col collapsed="false" customWidth="true" hidden="false" outlineLevel="0" max="5" min="4" style="34" width="7.37"/>
    <col collapsed="false" customWidth="true" hidden="false" outlineLevel="0" max="6" min="6" style="34" width="8.86"/>
    <col collapsed="false" customWidth="true" hidden="false" outlineLevel="0" max="7" min="7" style="34" width="6.49"/>
    <col collapsed="false" customWidth="true" hidden="false" outlineLevel="0" max="8" min="8" style="34" width="6.62"/>
    <col collapsed="false" customWidth="true" hidden="false" outlineLevel="0" max="9" min="9" style="34" width="6.37"/>
    <col collapsed="false" customWidth="true" hidden="false" outlineLevel="0" max="10" min="10" style="34" width="7.62"/>
    <col collapsed="false" customWidth="false" hidden="false" outlineLevel="0" max="11" min="11" style="34" width="8.99"/>
    <col collapsed="false" customWidth="true" hidden="false" outlineLevel="0" max="12" min="12" style="34" width="7.87"/>
    <col collapsed="false" customWidth="true" hidden="false" outlineLevel="0" max="13" min="13" style="34" width="5.99"/>
    <col collapsed="false" customWidth="true" hidden="false" outlineLevel="0" max="14" min="14" style="34" width="5.87"/>
    <col collapsed="false" customWidth="true" hidden="false" outlineLevel="0" max="15" min="15" style="34" width="10.37"/>
    <col collapsed="false" customWidth="true" hidden="false" outlineLevel="0" max="16" min="16" style="34" width="9.75"/>
    <col collapsed="false" customWidth="true" hidden="false" outlineLevel="0" max="17" min="17" style="34" width="11.12"/>
    <col collapsed="false" customWidth="true" hidden="false" outlineLevel="0" max="18" min="18" style="34" width="11.37"/>
    <col collapsed="false" customWidth="true" hidden="false" outlineLevel="0" max="19" min="19" style="34" width="9.12"/>
    <col collapsed="false" customWidth="false" hidden="false" outlineLevel="0" max="23" min="20" style="34" width="8.99"/>
    <col collapsed="false" customWidth="true" hidden="false" outlineLevel="0" max="24" min="24" style="34" width="12.49"/>
    <col collapsed="false" customWidth="false" hidden="false" outlineLevel="0" max="257" min="25" style="34" width="8.99"/>
  </cols>
  <sheetData>
    <row r="1" customFormat="false" ht="17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7" customFormat="true" ht="40.5" hidden="false" customHeight="true" outlineLevel="0" collapsed="false">
      <c r="A4" s="36" t="s">
        <v>48</v>
      </c>
      <c r="B4" s="36" t="s">
        <v>49</v>
      </c>
      <c r="C4" s="36" t="s">
        <v>50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37" customFormat="true" ht="40.5" hidden="false" customHeight="false" outlineLevel="0" collapsed="false">
      <c r="A5" s="36"/>
      <c r="B5" s="36"/>
      <c r="C5" s="36" t="s">
        <v>51</v>
      </c>
      <c r="D5" s="36" t="s">
        <v>52</v>
      </c>
      <c r="E5" s="36" t="s">
        <v>53</v>
      </c>
      <c r="F5" s="38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6" t="s">
        <v>60</v>
      </c>
      <c r="M5" s="38" t="s">
        <v>61</v>
      </c>
      <c r="N5" s="36" t="s">
        <v>62</v>
      </c>
      <c r="O5" s="36" t="s">
        <v>17</v>
      </c>
      <c r="P5" s="38" t="s">
        <v>38</v>
      </c>
    </row>
    <row r="6" customFormat="false" ht="17.25" hidden="false" customHeight="false" outlineLevel="0" collapsed="false">
      <c r="A6" s="39" t="s">
        <v>63</v>
      </c>
      <c r="B6" s="39"/>
      <c r="C6" s="40"/>
      <c r="D6" s="41"/>
      <c r="E6" s="41"/>
      <c r="F6" s="41"/>
      <c r="G6" s="42"/>
      <c r="H6" s="43"/>
      <c r="I6" s="43"/>
      <c r="J6" s="43"/>
      <c r="K6" s="43"/>
      <c r="L6" s="43"/>
      <c r="M6" s="43"/>
      <c r="N6" s="43"/>
      <c r="O6" s="43"/>
      <c r="P6" s="44"/>
    </row>
    <row r="7" customFormat="false" ht="17.25" hidden="false" customHeight="false" outlineLevel="0" collapsed="false">
      <c r="A7" s="45" t="s">
        <v>64</v>
      </c>
      <c r="B7" s="45" t="s">
        <v>18</v>
      </c>
      <c r="C7" s="46" t="s">
        <v>65</v>
      </c>
      <c r="D7" s="46" t="n">
        <f aca="false">'รายงานผล แต่ละงาน'!H5</f>
        <v>664380</v>
      </c>
      <c r="E7" s="46"/>
      <c r="F7" s="46"/>
      <c r="G7" s="47"/>
      <c r="H7" s="48"/>
      <c r="I7" s="48"/>
      <c r="J7" s="48"/>
      <c r="K7" s="48"/>
      <c r="L7" s="48"/>
      <c r="M7" s="48"/>
      <c r="N7" s="48"/>
      <c r="O7" s="48"/>
      <c r="P7" s="49" t="n">
        <f aca="false">SUM(D7:O7)</f>
        <v>664380</v>
      </c>
      <c r="Q7" s="33"/>
      <c r="R7" s="33"/>
    </row>
    <row r="8" customFormat="false" ht="17.25" hidden="false" customHeight="false" outlineLevel="0" collapsed="false">
      <c r="A8" s="45"/>
      <c r="B8" s="45" t="s">
        <v>19</v>
      </c>
      <c r="C8" s="46"/>
      <c r="D8" s="46" t="n">
        <f aca="false">'รายงานผล แต่ละงาน'!H6</f>
        <v>860922</v>
      </c>
      <c r="E8" s="46"/>
      <c r="F8" s="46" t="n">
        <f aca="false">'รายงานผล แต่ละงาน'!R6+'รายงานผล แต่ละงาน'!R7</f>
        <v>233355</v>
      </c>
      <c r="G8" s="47"/>
      <c r="H8" s="48" t="n">
        <f aca="false">'รายงานผล แต่ละงาน'!Z6</f>
        <v>88410</v>
      </c>
      <c r="I8" s="48"/>
      <c r="J8" s="48"/>
      <c r="K8" s="48"/>
      <c r="L8" s="48" t="n">
        <f aca="false">'รายงานผล แต่ละงาน'!Z31</f>
        <v>52988</v>
      </c>
      <c r="M8" s="48"/>
      <c r="N8" s="48"/>
      <c r="O8" s="48"/>
      <c r="P8" s="49" t="n">
        <f aca="false">SUM(D8:O8)</f>
        <v>1235675</v>
      </c>
      <c r="Q8" s="33"/>
      <c r="R8" s="33"/>
    </row>
    <row r="9" customFormat="false" ht="17.25" hidden="false" customHeight="false" outlineLevel="0" collapsed="false">
      <c r="A9" s="45" t="s">
        <v>66</v>
      </c>
      <c r="B9" s="45" t="s">
        <v>20</v>
      </c>
      <c r="C9" s="46"/>
      <c r="D9" s="46" t="n">
        <f aca="false">'รายงานผล แต่ละงาน'!H7</f>
        <v>13000</v>
      </c>
      <c r="E9" s="46"/>
      <c r="F9" s="46" t="n">
        <f aca="false">'รายงานผล แต่ละงาน'!R8</f>
        <v>3500</v>
      </c>
      <c r="G9" s="47"/>
      <c r="H9" s="48"/>
      <c r="I9" s="48"/>
      <c r="J9" s="48"/>
      <c r="K9" s="48"/>
      <c r="L9" s="48" t="n">
        <f aca="false">'รายงานผล แต่ละงาน'!Z32</f>
        <v>0</v>
      </c>
      <c r="M9" s="48"/>
      <c r="N9" s="48"/>
      <c r="O9" s="48"/>
      <c r="P9" s="49" t="n">
        <f aca="false">SUM(D9:O9)</f>
        <v>16500</v>
      </c>
      <c r="Q9" s="33"/>
      <c r="R9" s="33"/>
    </row>
    <row r="10" customFormat="false" ht="17.25" hidden="false" customHeight="false" outlineLevel="0" collapsed="false">
      <c r="A10" s="45"/>
      <c r="B10" s="45" t="s">
        <v>21</v>
      </c>
      <c r="C10" s="46"/>
      <c r="D10" s="46" t="n">
        <f aca="false">'รายงานผล แต่ละงาน'!H8</f>
        <v>366283.5</v>
      </c>
      <c r="E10" s="46"/>
      <c r="F10" s="46" t="n">
        <f aca="false">'รายงานผล แต่ละงาน'!R9</f>
        <v>260992</v>
      </c>
      <c r="G10" s="47" t="n">
        <f aca="false">'รายงานผล แต่ละงาน'!R33</f>
        <v>30000</v>
      </c>
      <c r="H10" s="48" t="n">
        <f aca="false">'รายงานผล แต่ละงาน'!Z8</f>
        <v>27500</v>
      </c>
      <c r="I10" s="48"/>
      <c r="J10" s="48"/>
      <c r="K10" s="48" t="n">
        <f aca="false">'รายงานผล แต่ละงาน'!R57</f>
        <v>239040</v>
      </c>
      <c r="L10" s="48" t="n">
        <f aca="false">'รายงานผล แต่ละงาน'!Z33</f>
        <v>40500</v>
      </c>
      <c r="M10" s="48"/>
      <c r="N10" s="48"/>
      <c r="O10" s="48"/>
      <c r="P10" s="49" t="n">
        <f aca="false">SUM(D10:O10)</f>
        <v>964315.5</v>
      </c>
      <c r="Q10" s="33"/>
      <c r="R10" s="33"/>
    </row>
    <row r="11" customFormat="false" ht="17.25" hidden="false" customHeight="false" outlineLevel="0" collapsed="false">
      <c r="A11" s="45"/>
      <c r="B11" s="45" t="s">
        <v>22</v>
      </c>
      <c r="C11" s="46"/>
      <c r="D11" s="46" t="n">
        <f aca="false">'รายงานผล แต่ละงาน'!H9</f>
        <v>113011</v>
      </c>
      <c r="E11" s="46" t="n">
        <f aca="false">'รายงานผล แต่ละงาน'!E40</f>
        <v>39390</v>
      </c>
      <c r="F11" s="46" t="n">
        <f aca="false">'รายงานผล แต่ละงาน'!R10</f>
        <v>305538.84</v>
      </c>
      <c r="G11" s="47"/>
      <c r="H11" s="48" t="n">
        <f aca="false">'รายงานผล แต่ละงาน'!Z9</f>
        <v>8329</v>
      </c>
      <c r="I11" s="48"/>
      <c r="J11" s="48"/>
      <c r="K11" s="48"/>
      <c r="L11" s="48" t="n">
        <f aca="false">'รายงานผล แต่ละงาน'!Z34</f>
        <v>168329</v>
      </c>
      <c r="M11" s="48"/>
      <c r="N11" s="48"/>
      <c r="O11" s="48"/>
      <c r="P11" s="49" t="n">
        <f aca="false">SUM(D11:O11)</f>
        <v>634597.84</v>
      </c>
      <c r="R11" s="31"/>
    </row>
    <row r="12" customFormat="false" ht="17.25" hidden="false" customHeight="false" outlineLevel="0" collapsed="false">
      <c r="A12" s="45"/>
      <c r="B12" s="45" t="s">
        <v>23</v>
      </c>
      <c r="C12" s="46"/>
      <c r="D12" s="46" t="n">
        <f aca="false">'รายงานผล แต่ละงาน'!H10</f>
        <v>46299.73</v>
      </c>
      <c r="E12" s="46"/>
      <c r="F12" s="46" t="n">
        <f aca="false">'รายงานผล แต่ละงาน'!R11</f>
        <v>2247</v>
      </c>
      <c r="G12" s="47"/>
      <c r="H12" s="48"/>
      <c r="I12" s="48"/>
      <c r="J12" s="48"/>
      <c r="K12" s="48"/>
      <c r="L12" s="48" t="n">
        <f aca="false">'รายงานผล แต่ละงาน'!Z35</f>
        <v>0</v>
      </c>
      <c r="M12" s="48"/>
      <c r="N12" s="48"/>
      <c r="O12" s="48"/>
      <c r="P12" s="49" t="n">
        <f aca="false">SUM(D12:O12)</f>
        <v>48546.73</v>
      </c>
    </row>
    <row r="13" customFormat="false" ht="17.25" hidden="false" customHeight="false" outlineLevel="0" collapsed="false">
      <c r="A13" s="45" t="s">
        <v>67</v>
      </c>
      <c r="B13" s="45" t="s">
        <v>24</v>
      </c>
      <c r="C13" s="46"/>
      <c r="D13" s="46" t="n">
        <f aca="false">'รายงานผล แต่ละงาน'!H11</f>
        <v>11000</v>
      </c>
      <c r="E13" s="46"/>
      <c r="F13" s="46" t="n">
        <f aca="false">'รายงานผล แต่ละงาน'!R12</f>
        <v>0</v>
      </c>
      <c r="G13" s="47"/>
      <c r="H13" s="48"/>
      <c r="I13" s="48"/>
      <c r="J13" s="48"/>
      <c r="K13" s="48"/>
      <c r="L13" s="48" t="n">
        <f aca="false">'รายงานผล แต่ละงาน'!Z36</f>
        <v>0</v>
      </c>
      <c r="M13" s="48"/>
      <c r="N13" s="48"/>
      <c r="O13" s="48"/>
      <c r="P13" s="49" t="n">
        <f aca="false">SUM(D13:O13)</f>
        <v>11000</v>
      </c>
      <c r="R13" s="33"/>
    </row>
    <row r="14" customFormat="false" ht="17.25" hidden="false" customHeight="false" outlineLevel="0" collapsed="false">
      <c r="A14" s="45"/>
      <c r="B14" s="45" t="s">
        <v>25</v>
      </c>
      <c r="C14" s="46"/>
      <c r="D14" s="46" t="n">
        <f aca="false">'รายงานผล แต่ละงาน'!H12</f>
        <v>0</v>
      </c>
      <c r="E14" s="46"/>
      <c r="F14" s="46" t="n">
        <f aca="false">'รายงานผล แต่ละงาน'!R13</f>
        <v>0</v>
      </c>
      <c r="G14" s="47"/>
      <c r="H14" s="48"/>
      <c r="I14" s="48" t="n">
        <f aca="false">'รายงานผล แต่ละงาน'!AK12</f>
        <v>146000</v>
      </c>
      <c r="J14" s="48"/>
      <c r="K14" s="48"/>
      <c r="L14" s="48" t="n">
        <f aca="false">'รายงานผล แต่ละงาน'!Z37</f>
        <v>0</v>
      </c>
      <c r="M14" s="48"/>
      <c r="N14" s="48"/>
      <c r="O14" s="48"/>
      <c r="P14" s="49" t="n">
        <f aca="false">SUM(D14:O14)</f>
        <v>146000</v>
      </c>
      <c r="R14" s="33"/>
    </row>
    <row r="15" customFormat="false" ht="17.25" hidden="false" customHeight="false" outlineLevel="0" collapsed="false">
      <c r="A15" s="45" t="s">
        <v>27</v>
      </c>
      <c r="B15" s="45" t="s">
        <v>27</v>
      </c>
      <c r="C15" s="46"/>
      <c r="D15" s="46" t="n">
        <f aca="false">'รายงานผล แต่ละงาน'!H13</f>
        <v>0</v>
      </c>
      <c r="E15" s="46"/>
      <c r="F15" s="46" t="n">
        <f aca="false">'รายงานผล แต่ละงาน'!R14</f>
        <v>0</v>
      </c>
      <c r="G15" s="47"/>
      <c r="H15" s="48"/>
      <c r="I15" s="48"/>
      <c r="J15" s="48"/>
      <c r="K15" s="48"/>
      <c r="L15" s="48" t="n">
        <f aca="false">'รายงานผล แต่ละงาน'!Z38</f>
        <v>0</v>
      </c>
      <c r="M15" s="48"/>
      <c r="N15" s="48"/>
      <c r="O15" s="48"/>
      <c r="P15" s="49" t="n">
        <f aca="false">SUM(D15:O15)</f>
        <v>0</v>
      </c>
      <c r="R15" s="33"/>
    </row>
    <row r="16" customFormat="false" ht="17.25" hidden="false" customHeight="false" outlineLevel="0" collapsed="false">
      <c r="A16" s="50" t="s">
        <v>68</v>
      </c>
      <c r="B16" s="50" t="s">
        <v>26</v>
      </c>
      <c r="C16" s="51"/>
      <c r="D16" s="46" t="n">
        <f aca="false">'รายงานผล แต่ละงาน'!H14</f>
        <v>25000</v>
      </c>
      <c r="E16" s="51"/>
      <c r="F16" s="46" t="n">
        <f aca="false">'รายงานผล แต่ละงาน'!R15</f>
        <v>549000</v>
      </c>
      <c r="G16" s="52"/>
      <c r="H16" s="53"/>
      <c r="I16" s="53"/>
      <c r="J16" s="53"/>
      <c r="K16" s="53"/>
      <c r="L16" s="48" t="n">
        <f aca="false">'รายงานผล แต่ละงาน'!Z39</f>
        <v>0</v>
      </c>
      <c r="M16" s="53"/>
      <c r="N16" s="53"/>
      <c r="O16" s="53"/>
      <c r="P16" s="49" t="n">
        <f aca="false">SUM(D16:O16)</f>
        <v>574000</v>
      </c>
      <c r="R16" s="33"/>
    </row>
    <row r="17" customFormat="false" ht="17.25" hidden="false" customHeight="false" outlineLevel="0" collapsed="false">
      <c r="A17" s="45" t="s">
        <v>17</v>
      </c>
      <c r="B17" s="45" t="s">
        <v>17</v>
      </c>
      <c r="C17" s="46"/>
      <c r="D17" s="46"/>
      <c r="E17" s="46"/>
      <c r="F17" s="46"/>
      <c r="G17" s="47"/>
      <c r="H17" s="48"/>
      <c r="I17" s="48"/>
      <c r="J17" s="48"/>
      <c r="K17" s="48"/>
      <c r="L17" s="48"/>
      <c r="M17" s="48"/>
      <c r="N17" s="48"/>
      <c r="O17" s="48" t="n">
        <f aca="false">'ดำเนินงาน งบกลาง'!F19</f>
        <v>2143168</v>
      </c>
      <c r="P17" s="49" t="n">
        <f aca="false">SUM(D17:O17)</f>
        <v>2143168</v>
      </c>
      <c r="Q17" s="33"/>
      <c r="R17" s="33"/>
    </row>
    <row r="18" customFormat="false" ht="17.25" hidden="false" customHeight="false" outlineLevel="0" collapsed="false">
      <c r="A18" s="54"/>
      <c r="B18" s="54"/>
      <c r="C18" s="55"/>
      <c r="D18" s="55"/>
      <c r="E18" s="55"/>
      <c r="F18" s="55"/>
      <c r="G18" s="56"/>
      <c r="H18" s="57"/>
      <c r="I18" s="57"/>
      <c r="J18" s="57"/>
      <c r="K18" s="57"/>
      <c r="L18" s="57"/>
      <c r="M18" s="57"/>
      <c r="N18" s="57"/>
      <c r="O18" s="57"/>
      <c r="P18" s="58" t="n">
        <f aca="false">SUM(D18:O18)</f>
        <v>0</v>
      </c>
    </row>
    <row r="19" customFormat="false" ht="17.25" hidden="false" customHeight="false" outlineLevel="0" collapsed="false">
      <c r="A19" s="59" t="s">
        <v>38</v>
      </c>
      <c r="B19" s="60" t="n">
        <f aca="false">SUM(B7:B18)</f>
        <v>0</v>
      </c>
      <c r="C19" s="60" t="n">
        <f aca="false">SUM(C7:C18)</f>
        <v>0</v>
      </c>
      <c r="D19" s="60" t="n">
        <f aca="false">SUM(D7:D18)</f>
        <v>2099896.23</v>
      </c>
      <c r="E19" s="60" t="n">
        <f aca="false">SUM(E7:E18)</f>
        <v>39390</v>
      </c>
      <c r="F19" s="60" t="n">
        <f aca="false">SUM(F7:F18)</f>
        <v>1354632.84</v>
      </c>
      <c r="G19" s="60" t="n">
        <f aca="false">SUM(G7:G18)</f>
        <v>30000</v>
      </c>
      <c r="H19" s="60" t="n">
        <f aca="false">SUM(H7:H18)</f>
        <v>124239</v>
      </c>
      <c r="I19" s="60" t="n">
        <f aca="false">SUM(I7:I18)</f>
        <v>146000</v>
      </c>
      <c r="J19" s="60" t="n">
        <f aca="false">SUM(J7:J18)</f>
        <v>0</v>
      </c>
      <c r="K19" s="60" t="n">
        <f aca="false">SUM(K7:K18)</f>
        <v>239040</v>
      </c>
      <c r="L19" s="60" t="n">
        <f aca="false">SUM(L7:L18)</f>
        <v>261817</v>
      </c>
      <c r="M19" s="60" t="n">
        <f aca="false">SUM(M7:M18)</f>
        <v>0</v>
      </c>
      <c r="N19" s="60" t="n">
        <f aca="false">SUM(N7:N18)</f>
        <v>0</v>
      </c>
      <c r="O19" s="60" t="n">
        <f aca="false">SUM(O7:O18)</f>
        <v>2143168</v>
      </c>
      <c r="P19" s="60" t="n">
        <f aca="false">SUM(P7:P18)</f>
        <v>6438183.07</v>
      </c>
      <c r="Q19" s="31"/>
      <c r="R19" s="31"/>
    </row>
    <row r="20" customFormat="false" ht="17.25" hidden="false" customHeight="false" outlineLevel="0" collapsed="false">
      <c r="Q20" s="31" t="n">
        <f aca="false">P21-P19</f>
        <v>-6438183.07</v>
      </c>
    </row>
    <row r="21" customFormat="false" ht="17.25" hidden="false" customHeight="false" outlineLevel="0" collapsed="false">
      <c r="P21" s="31"/>
    </row>
    <row r="22" customFormat="false" ht="18.75" hidden="false" customHeight="false" outlineLevel="0" collapsed="false">
      <c r="B22" s="61" t="s">
        <v>69</v>
      </c>
      <c r="C22" s="61"/>
      <c r="E22" s="1"/>
      <c r="G22" s="61" t="s">
        <v>70</v>
      </c>
      <c r="J22" s="61"/>
      <c r="L22" s="61" t="s">
        <v>70</v>
      </c>
      <c r="N22" s="61"/>
    </row>
    <row r="23" customFormat="false" ht="18.75" hidden="false" customHeight="false" outlineLevel="0" collapsed="false">
      <c r="B23" s="62" t="s">
        <v>71</v>
      </c>
      <c r="C23" s="63"/>
      <c r="E23" s="1"/>
      <c r="G23" s="61" t="s">
        <v>72</v>
      </c>
      <c r="J23" s="61"/>
      <c r="L23" s="61" t="s">
        <v>73</v>
      </c>
      <c r="N23" s="61"/>
    </row>
    <row r="24" customFormat="false" ht="18.75" hidden="false" customHeight="false" outlineLevel="0" collapsed="false">
      <c r="B24" s="64" t="s">
        <v>74</v>
      </c>
      <c r="C24" s="63"/>
      <c r="E24" s="1"/>
      <c r="G24" s="65" t="s">
        <v>75</v>
      </c>
      <c r="J24" s="61"/>
      <c r="L24" s="65" t="s">
        <v>45</v>
      </c>
      <c r="N24" s="61"/>
    </row>
    <row r="25" customFormat="false" ht="18.75" hidden="false" customHeight="false" outlineLevel="0" collapsed="false">
      <c r="B25" s="64" t="s">
        <v>76</v>
      </c>
      <c r="C25" s="63"/>
      <c r="E25" s="1"/>
      <c r="F25" s="1"/>
      <c r="G25" s="1"/>
      <c r="H25" s="1"/>
      <c r="I25" s="1"/>
    </row>
  </sheetData>
  <mergeCells count="6">
    <mergeCell ref="A1:O1"/>
    <mergeCell ref="A2:O2"/>
    <mergeCell ref="A3:O3"/>
    <mergeCell ref="A4:A5"/>
    <mergeCell ref="B4:B5"/>
    <mergeCell ref="C4:P4"/>
  </mergeCells>
  <printOptions headings="false" gridLines="false" gridLinesSet="true" horizontalCentered="false" verticalCentered="false"/>
  <pageMargins left="0.25" right="0.15972222222222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Q22" colorId="64" zoomScale="68" zoomScaleNormal="68" zoomScalePageLayoutView="100" workbookViewId="0">
      <selection pane="topLeft" activeCell="X35" activeCellId="0" sqref="X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62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1" width="21.36"/>
    <col collapsed="false" customWidth="true" hidden="false" outlineLevel="0" max="7" min="7" style="1" width="17.36"/>
    <col collapsed="false" customWidth="true" hidden="false" outlineLevel="0" max="8" min="8" style="1" width="17.87"/>
    <col collapsed="false" customWidth="true" hidden="false" outlineLevel="0" max="9" min="9" style="1" width="3.24"/>
    <col collapsed="false" customWidth="true" hidden="false" outlineLevel="0" max="10" min="10" style="1" width="12.25"/>
    <col collapsed="false" customWidth="true" hidden="false" outlineLevel="0" max="11" min="11" style="1" width="21.12"/>
    <col collapsed="false" customWidth="true" hidden="false" outlineLevel="0" max="12" min="12" style="1" width="12.99"/>
    <col collapsed="false" customWidth="true" hidden="false" outlineLevel="0" max="13" min="13" style="1" width="11.37"/>
    <col collapsed="false" customWidth="true" hidden="false" outlineLevel="0" max="14" min="14" style="1" width="16.12"/>
    <col collapsed="false" customWidth="true" hidden="false" outlineLevel="0" max="15" min="15" style="1" width="12.99"/>
    <col collapsed="false" customWidth="true" hidden="false" outlineLevel="0" max="16" min="16" style="1" width="14.25"/>
    <col collapsed="false" customWidth="true" hidden="false" outlineLevel="0" max="17" min="17" style="1" width="17.12"/>
    <col collapsed="false" customWidth="true" hidden="false" outlineLevel="0" max="18" min="18" style="1" width="13.49"/>
    <col collapsed="false" customWidth="true" hidden="false" outlineLevel="0" max="19" min="19" style="1" width="3.12"/>
    <col collapsed="false" customWidth="true" hidden="false" outlineLevel="0" max="20" min="20" style="1" width="14.87"/>
    <col collapsed="false" customWidth="true" hidden="false" outlineLevel="0" max="21" min="21" style="1" width="17.49"/>
    <col collapsed="false" customWidth="true" hidden="false" outlineLevel="0" max="22" min="22" style="1" width="11.49"/>
    <col collapsed="false" customWidth="true" hidden="false" outlineLevel="0" max="23" min="23" style="1" width="11.75"/>
    <col collapsed="false" customWidth="true" hidden="false" outlineLevel="0" max="24" min="24" style="1" width="29.12"/>
    <col collapsed="false" customWidth="true" hidden="false" outlineLevel="0" max="25" min="25" style="1" width="24.86"/>
    <col collapsed="false" customWidth="true" hidden="false" outlineLevel="0" max="26" min="26" style="1" width="19.12"/>
    <col collapsed="false" customWidth="true" hidden="false" outlineLevel="0" max="27" min="27" style="1" width="2.99"/>
    <col collapsed="false" customWidth="true" hidden="false" outlineLevel="0" max="28" min="28" style="1" width="10.87"/>
    <col collapsed="false" customWidth="true" hidden="false" outlineLevel="0" max="29" min="29" style="1" width="14.49"/>
    <col collapsed="false" customWidth="true" hidden="false" outlineLevel="0" max="30" min="30" style="1" width="12.12"/>
    <col collapsed="false" customWidth="true" hidden="false" outlineLevel="0" max="31" min="31" style="1" width="12.99"/>
    <col collapsed="false" customWidth="true" hidden="false" outlineLevel="0" max="32" min="32" style="1" width="14.99"/>
    <col collapsed="false" customWidth="true" hidden="false" outlineLevel="0" max="33" min="33" style="1" width="11.62"/>
    <col collapsed="false" customWidth="true" hidden="false" outlineLevel="0" max="34" min="34" style="1" width="13.87"/>
    <col collapsed="false" customWidth="true" hidden="false" outlineLevel="0" max="35" min="35" style="1" width="16.75"/>
    <col collapsed="false" customWidth="true" hidden="false" outlineLevel="0" max="36" min="36" style="1" width="10.49"/>
    <col collapsed="false" customWidth="true" hidden="false" outlineLevel="0" max="37" min="37" style="1" width="10.37"/>
    <col collapsed="false" customWidth="false" hidden="false" outlineLevel="0" max="257" min="38" style="1" width="8.99"/>
  </cols>
  <sheetData>
    <row r="1" s="67" customFormat="true" ht="18.7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J1" s="66" t="s">
        <v>1</v>
      </c>
      <c r="K1" s="66"/>
      <c r="L1" s="66"/>
      <c r="M1" s="66"/>
      <c r="N1" s="66"/>
      <c r="O1" s="66"/>
      <c r="P1" s="66"/>
      <c r="Q1" s="66"/>
      <c r="R1" s="66"/>
      <c r="T1" s="66" t="s">
        <v>1</v>
      </c>
      <c r="U1" s="66"/>
      <c r="V1" s="66"/>
      <c r="W1" s="66"/>
      <c r="X1" s="66"/>
      <c r="Y1" s="66"/>
      <c r="Z1" s="66"/>
      <c r="AB1" s="66" t="s">
        <v>1</v>
      </c>
      <c r="AC1" s="66"/>
      <c r="AD1" s="66"/>
      <c r="AE1" s="66"/>
      <c r="AF1" s="66"/>
      <c r="AG1" s="66"/>
      <c r="AH1" s="66"/>
      <c r="AI1" s="66"/>
      <c r="AJ1" s="66"/>
      <c r="AK1" s="66"/>
    </row>
    <row r="2" s="67" customFormat="true" ht="18.75" hidden="false" customHeight="fals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J2" s="66" t="s">
        <v>78</v>
      </c>
      <c r="K2" s="66"/>
      <c r="L2" s="66"/>
      <c r="M2" s="66"/>
      <c r="N2" s="66"/>
      <c r="O2" s="66"/>
      <c r="P2" s="66"/>
      <c r="Q2" s="66"/>
      <c r="R2" s="66"/>
      <c r="T2" s="66" t="s">
        <v>79</v>
      </c>
      <c r="U2" s="66"/>
      <c r="V2" s="66"/>
      <c r="W2" s="66"/>
      <c r="X2" s="66"/>
      <c r="Y2" s="66"/>
      <c r="Z2" s="66"/>
      <c r="AB2" s="66" t="s">
        <v>80</v>
      </c>
      <c r="AC2" s="66"/>
      <c r="AD2" s="66"/>
      <c r="AE2" s="66"/>
      <c r="AF2" s="66"/>
      <c r="AG2" s="66"/>
      <c r="AH2" s="66"/>
      <c r="AI2" s="66"/>
      <c r="AJ2" s="66"/>
      <c r="AK2" s="66"/>
    </row>
    <row r="3" s="67" customFormat="true" ht="18.75" hidden="false" customHeight="fals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J3" s="69" t="str">
        <f aca="false">A3</f>
        <v>ตั้งแต่วันที่  1  เมษายน 2561  ถึงวันที่  30 มิถุนายน 2561</v>
      </c>
      <c r="K3" s="69"/>
      <c r="L3" s="69"/>
      <c r="M3" s="69"/>
      <c r="N3" s="69"/>
      <c r="O3" s="69"/>
      <c r="P3" s="69"/>
      <c r="Q3" s="69"/>
      <c r="R3" s="69"/>
      <c r="T3" s="69" t="str">
        <f aca="false">J3</f>
        <v>ตั้งแต่วันที่  1  เมษายน 2561  ถึงวันที่  30 มิถุนายน 2561</v>
      </c>
      <c r="U3" s="69"/>
      <c r="V3" s="69"/>
      <c r="W3" s="69"/>
      <c r="X3" s="69"/>
      <c r="Y3" s="69"/>
      <c r="Z3" s="69"/>
      <c r="AB3" s="69" t="str">
        <f aca="false">T3</f>
        <v>ตั้งแต่วันที่  1  เมษายน 2561  ถึงวันที่  30 มิถุนายน 2561</v>
      </c>
      <c r="AC3" s="69"/>
      <c r="AD3" s="69"/>
      <c r="AE3" s="69"/>
      <c r="AF3" s="69"/>
      <c r="AG3" s="69"/>
      <c r="AH3" s="69"/>
      <c r="AI3" s="69"/>
      <c r="AJ3" s="69"/>
      <c r="AK3" s="69"/>
    </row>
    <row r="4" s="71" customFormat="true" ht="56.25" hidden="false" customHeight="false" outlineLevel="0" collapsed="false">
      <c r="A4" s="70" t="s">
        <v>48</v>
      </c>
      <c r="B4" s="70" t="s">
        <v>82</v>
      </c>
      <c r="C4" s="70" t="s">
        <v>51</v>
      </c>
      <c r="D4" s="70" t="s">
        <v>83</v>
      </c>
      <c r="E4" s="70" t="s">
        <v>52</v>
      </c>
      <c r="F4" s="70" t="s">
        <v>84</v>
      </c>
      <c r="G4" s="70" t="s">
        <v>85</v>
      </c>
      <c r="H4" s="70" t="s">
        <v>38</v>
      </c>
      <c r="J4" s="70" t="s">
        <v>48</v>
      </c>
      <c r="K4" s="70" t="s">
        <v>82</v>
      </c>
      <c r="L4" s="70" t="s">
        <v>51</v>
      </c>
      <c r="M4" s="70" t="s">
        <v>83</v>
      </c>
      <c r="N4" s="72" t="s">
        <v>86</v>
      </c>
      <c r="O4" s="72" t="s">
        <v>87</v>
      </c>
      <c r="P4" s="70" t="s">
        <v>88</v>
      </c>
      <c r="Q4" s="70" t="s">
        <v>89</v>
      </c>
      <c r="R4" s="70" t="s">
        <v>38</v>
      </c>
      <c r="T4" s="70" t="s">
        <v>48</v>
      </c>
      <c r="U4" s="70" t="s">
        <v>82</v>
      </c>
      <c r="V4" s="70" t="s">
        <v>51</v>
      </c>
      <c r="W4" s="70" t="s">
        <v>83</v>
      </c>
      <c r="X4" s="72" t="s">
        <v>90</v>
      </c>
      <c r="Y4" s="72" t="s">
        <v>91</v>
      </c>
      <c r="Z4" s="70" t="s">
        <v>38</v>
      </c>
      <c r="AB4" s="70" t="s">
        <v>48</v>
      </c>
      <c r="AC4" s="70" t="s">
        <v>82</v>
      </c>
      <c r="AD4" s="70" t="s">
        <v>51</v>
      </c>
      <c r="AE4" s="70" t="s">
        <v>83</v>
      </c>
      <c r="AF4" s="72" t="s">
        <v>92</v>
      </c>
      <c r="AG4" s="70" t="s">
        <v>93</v>
      </c>
      <c r="AH4" s="70" t="s">
        <v>94</v>
      </c>
      <c r="AI4" s="72" t="s">
        <v>95</v>
      </c>
      <c r="AJ4" s="72" t="s">
        <v>96</v>
      </c>
      <c r="AK4" s="70" t="s">
        <v>38</v>
      </c>
    </row>
    <row r="5" s="67" customFormat="true" ht="18.75" hidden="false" customHeight="false" outlineLevel="0" collapsed="false">
      <c r="A5" s="73" t="s">
        <v>64</v>
      </c>
      <c r="B5" s="73" t="s">
        <v>97</v>
      </c>
      <c r="C5" s="73" t="s">
        <v>65</v>
      </c>
      <c r="D5" s="74" t="n">
        <v>2657520</v>
      </c>
      <c r="E5" s="74" t="n">
        <f aca="false">Sheet1!L11</f>
        <v>664380</v>
      </c>
      <c r="F5" s="74"/>
      <c r="G5" s="74"/>
      <c r="H5" s="74" t="n">
        <f aca="false">SUM(E5:G5)</f>
        <v>664380</v>
      </c>
      <c r="J5" s="73" t="s">
        <v>64</v>
      </c>
      <c r="K5" s="73" t="s">
        <v>97</v>
      </c>
      <c r="L5" s="73"/>
      <c r="M5" s="74"/>
      <c r="N5" s="74"/>
      <c r="O5" s="74"/>
      <c r="P5" s="74"/>
      <c r="Q5" s="74"/>
      <c r="R5" s="74" t="n">
        <f aca="false">SUM(N5:Q5)</f>
        <v>0</v>
      </c>
      <c r="T5" s="73" t="s">
        <v>64</v>
      </c>
      <c r="U5" s="73" t="s">
        <v>97</v>
      </c>
      <c r="V5" s="73"/>
      <c r="W5" s="74"/>
      <c r="X5" s="74"/>
      <c r="Y5" s="74"/>
      <c r="Z5" s="74" t="n">
        <f aca="false">SUM(X5:Y5)</f>
        <v>0</v>
      </c>
      <c r="AB5" s="73" t="s">
        <v>64</v>
      </c>
      <c r="AC5" s="73" t="s">
        <v>97</v>
      </c>
      <c r="AD5" s="73"/>
      <c r="AE5" s="74"/>
      <c r="AF5" s="74"/>
      <c r="AG5" s="74"/>
      <c r="AH5" s="74"/>
      <c r="AI5" s="74"/>
      <c r="AJ5" s="74"/>
      <c r="AK5" s="74" t="n">
        <f aca="false">SUM(AF5:AJ5)</f>
        <v>0</v>
      </c>
    </row>
    <row r="6" s="67" customFormat="true" ht="18.75" hidden="false" customHeight="false" outlineLevel="0" collapsed="false">
      <c r="A6" s="73"/>
      <c r="B6" s="73" t="s">
        <v>98</v>
      </c>
      <c r="C6" s="73" t="s">
        <v>65</v>
      </c>
      <c r="D6" s="74" t="n">
        <v>5284810</v>
      </c>
      <c r="E6" s="74" t="n">
        <f aca="false">Sheet1!L16</f>
        <v>748215</v>
      </c>
      <c r="F6" s="74"/>
      <c r="G6" s="74" t="n">
        <f aca="false">Sheet1!L82</f>
        <v>112707</v>
      </c>
      <c r="H6" s="74" t="n">
        <f aca="false">SUM(E6:G6)</f>
        <v>860922</v>
      </c>
      <c r="J6" s="73"/>
      <c r="K6" s="73" t="s">
        <v>98</v>
      </c>
      <c r="L6" s="73" t="s">
        <v>65</v>
      </c>
      <c r="M6" s="74" t="n">
        <v>1082760</v>
      </c>
      <c r="N6" s="74" t="n">
        <f aca="false">Sheet1!N147</f>
        <v>168645</v>
      </c>
      <c r="O6" s="74"/>
      <c r="P6" s="74"/>
      <c r="Q6" s="74"/>
      <c r="R6" s="74" t="n">
        <f aca="false">SUM(N6:Q6)</f>
        <v>168645</v>
      </c>
      <c r="T6" s="73"/>
      <c r="U6" s="73" t="s">
        <v>98</v>
      </c>
      <c r="V6" s="73" t="s">
        <v>65</v>
      </c>
      <c r="W6" s="74" t="n">
        <v>389640</v>
      </c>
      <c r="X6" s="74" t="n">
        <f aca="false">Sheet1!L243</f>
        <v>88410</v>
      </c>
      <c r="Y6" s="74"/>
      <c r="Z6" s="74" t="n">
        <f aca="false">SUM(X6:Y6)</f>
        <v>88410</v>
      </c>
      <c r="AB6" s="73"/>
      <c r="AC6" s="73" t="s">
        <v>98</v>
      </c>
      <c r="AD6" s="73"/>
      <c r="AE6" s="74"/>
      <c r="AF6" s="74"/>
      <c r="AG6" s="74"/>
      <c r="AH6" s="74"/>
      <c r="AI6" s="74"/>
      <c r="AJ6" s="74"/>
      <c r="AK6" s="74" t="n">
        <f aca="false">SUM(AF6:AJ6)</f>
        <v>0</v>
      </c>
    </row>
    <row r="7" s="67" customFormat="true" ht="18.75" hidden="false" customHeight="false" outlineLevel="0" collapsed="false">
      <c r="A7" s="73" t="s">
        <v>66</v>
      </c>
      <c r="B7" s="73" t="s">
        <v>20</v>
      </c>
      <c r="C7" s="73" t="s">
        <v>65</v>
      </c>
      <c r="D7" s="74" t="n">
        <v>258000</v>
      </c>
      <c r="E7" s="74" t="n">
        <f aca="false">Sheet1!L22</f>
        <v>13000</v>
      </c>
      <c r="F7" s="74"/>
      <c r="G7" s="74" t="n">
        <f aca="false">Sheet1!L87</f>
        <v>0</v>
      </c>
      <c r="H7" s="74" t="n">
        <f aca="false">SUM(E7:G7)</f>
        <v>13000</v>
      </c>
      <c r="J7" s="73"/>
      <c r="K7" s="73" t="s">
        <v>98</v>
      </c>
      <c r="L7" s="73" t="s">
        <v>26</v>
      </c>
      <c r="M7" s="74" t="n">
        <v>264000</v>
      </c>
      <c r="N7" s="74" t="n">
        <f aca="false">Sheet1!L145</f>
        <v>64710</v>
      </c>
      <c r="O7" s="74"/>
      <c r="P7" s="74"/>
      <c r="Q7" s="74"/>
      <c r="R7" s="74" t="n">
        <f aca="false">SUM(N7:Q7)</f>
        <v>64710</v>
      </c>
      <c r="T7" s="73" t="s">
        <v>66</v>
      </c>
      <c r="U7" s="73" t="s">
        <v>20</v>
      </c>
      <c r="V7" s="73" t="s">
        <v>65</v>
      </c>
      <c r="W7" s="74" t="n">
        <v>5000</v>
      </c>
      <c r="X7" s="74"/>
      <c r="Y7" s="74"/>
      <c r="Z7" s="74" t="n">
        <f aca="false">SUM(X7:Y7)</f>
        <v>0</v>
      </c>
      <c r="AB7" s="73" t="s">
        <v>66</v>
      </c>
      <c r="AC7" s="73" t="s">
        <v>20</v>
      </c>
      <c r="AD7" s="73"/>
      <c r="AE7" s="74"/>
      <c r="AF7" s="74"/>
      <c r="AG7" s="74"/>
      <c r="AH7" s="74"/>
      <c r="AI7" s="74"/>
      <c r="AJ7" s="74"/>
      <c r="AK7" s="74" t="n">
        <f aca="false">SUM(AF7:AJ7)</f>
        <v>0</v>
      </c>
    </row>
    <row r="8" s="67" customFormat="true" ht="18.75" hidden="false" customHeight="false" outlineLevel="0" collapsed="false">
      <c r="A8" s="73"/>
      <c r="B8" s="73" t="s">
        <v>21</v>
      </c>
      <c r="C8" s="73" t="s">
        <v>65</v>
      </c>
      <c r="D8" s="74" t="n">
        <v>1675000</v>
      </c>
      <c r="E8" s="74" t="n">
        <f aca="false">Sheet1!L38</f>
        <v>302511.5</v>
      </c>
      <c r="F8" s="74" t="n">
        <f aca="false">Sheet1!L74</f>
        <v>900</v>
      </c>
      <c r="G8" s="74" t="n">
        <f aca="false">Sheet1!L93</f>
        <v>62872</v>
      </c>
      <c r="H8" s="74" t="n">
        <f aca="false">SUM(E8:G8)</f>
        <v>366283.5</v>
      </c>
      <c r="J8" s="73" t="s">
        <v>66</v>
      </c>
      <c r="K8" s="73" t="s">
        <v>20</v>
      </c>
      <c r="L8" s="73" t="s">
        <v>65</v>
      </c>
      <c r="M8" s="74" t="n">
        <v>57000</v>
      </c>
      <c r="N8" s="74" t="n">
        <f aca="false">Sheet1!L153</f>
        <v>3500</v>
      </c>
      <c r="O8" s="74"/>
      <c r="P8" s="74"/>
      <c r="Q8" s="74"/>
      <c r="R8" s="74" t="n">
        <f aca="false">SUM(N8:Q8)</f>
        <v>3500</v>
      </c>
      <c r="T8" s="73"/>
      <c r="U8" s="73" t="s">
        <v>21</v>
      </c>
      <c r="V8" s="73" t="s">
        <v>65</v>
      </c>
      <c r="W8" s="74" t="n">
        <v>415000</v>
      </c>
      <c r="X8" s="74" t="n">
        <f aca="false">Sheet1!L250</f>
        <v>27500</v>
      </c>
      <c r="Y8" s="74"/>
      <c r="Z8" s="74" t="n">
        <f aca="false">SUM(X8:Y8)</f>
        <v>27500</v>
      </c>
      <c r="AB8" s="73"/>
      <c r="AC8" s="73" t="s">
        <v>21</v>
      </c>
      <c r="AD8" s="73"/>
      <c r="AE8" s="74"/>
      <c r="AF8" s="74"/>
      <c r="AG8" s="74"/>
      <c r="AH8" s="74"/>
      <c r="AI8" s="74"/>
      <c r="AJ8" s="74"/>
      <c r="AK8" s="74" t="n">
        <f aca="false">SUM(AF8:AJ8)</f>
        <v>0</v>
      </c>
    </row>
    <row r="9" s="67" customFormat="true" ht="18.75" hidden="false" customHeight="false" outlineLevel="0" collapsed="false">
      <c r="A9" s="73"/>
      <c r="B9" s="73" t="s">
        <v>22</v>
      </c>
      <c r="C9" s="73" t="s">
        <v>65</v>
      </c>
      <c r="D9" s="74" t="n">
        <v>777000</v>
      </c>
      <c r="E9" s="74" t="n">
        <f aca="false">Sheet1!L51</f>
        <v>113011</v>
      </c>
      <c r="F9" s="74"/>
      <c r="G9" s="74" t="n">
        <f aca="false">Sheet1!L97</f>
        <v>0</v>
      </c>
      <c r="H9" s="74" t="n">
        <f aca="false">SUM(E9:G9)</f>
        <v>113011</v>
      </c>
      <c r="J9" s="73"/>
      <c r="K9" s="73" t="s">
        <v>21</v>
      </c>
      <c r="L9" s="73" t="s">
        <v>65</v>
      </c>
      <c r="M9" s="74" t="n">
        <v>1088600</v>
      </c>
      <c r="N9" s="74" t="n">
        <f aca="false">Sheet1!L159</f>
        <v>187792</v>
      </c>
      <c r="O9" s="74" t="n">
        <f aca="false">Sheet1!L180</f>
        <v>73200</v>
      </c>
      <c r="P9" s="74"/>
      <c r="Q9" s="74"/>
      <c r="R9" s="74" t="n">
        <f aca="false">SUM(N9:Q9)</f>
        <v>260992</v>
      </c>
      <c r="T9" s="73"/>
      <c r="U9" s="73" t="s">
        <v>22</v>
      </c>
      <c r="V9" s="73" t="s">
        <v>65</v>
      </c>
      <c r="W9" s="74" t="n">
        <v>25000</v>
      </c>
      <c r="X9" s="74" t="n">
        <f aca="false">Sheet1!L254</f>
        <v>8329</v>
      </c>
      <c r="Y9" s="74"/>
      <c r="Z9" s="74" t="n">
        <f aca="false">SUM(X9:Y9)</f>
        <v>8329</v>
      </c>
      <c r="AB9" s="73"/>
      <c r="AC9" s="73" t="s">
        <v>22</v>
      </c>
      <c r="AD9" s="73"/>
      <c r="AE9" s="74"/>
      <c r="AF9" s="74"/>
      <c r="AG9" s="74"/>
      <c r="AH9" s="74"/>
      <c r="AI9" s="74"/>
      <c r="AJ9" s="74"/>
      <c r="AK9" s="74" t="n">
        <f aca="false">SUM(AF9:AJ9)</f>
        <v>0</v>
      </c>
    </row>
    <row r="10" s="67" customFormat="true" ht="18.75" hidden="false" customHeight="false" outlineLevel="0" collapsed="false">
      <c r="A10" s="73"/>
      <c r="B10" s="73" t="s">
        <v>23</v>
      </c>
      <c r="C10" s="73" t="s">
        <v>65</v>
      </c>
      <c r="D10" s="74" t="n">
        <v>235000</v>
      </c>
      <c r="E10" s="74" t="n">
        <f aca="false">Sheet1!L57</f>
        <v>44052.73</v>
      </c>
      <c r="F10" s="74"/>
      <c r="G10" s="74" t="n">
        <f aca="false">Sheet1!L100</f>
        <v>2247</v>
      </c>
      <c r="H10" s="74" t="n">
        <f aca="false">SUM(E10:G10)</f>
        <v>46299.73</v>
      </c>
      <c r="J10" s="73"/>
      <c r="K10" s="73" t="s">
        <v>22</v>
      </c>
      <c r="L10" s="73" t="s">
        <v>65</v>
      </c>
      <c r="M10" s="74" t="n">
        <v>1314000</v>
      </c>
      <c r="N10" s="74" t="n">
        <f aca="false">Sheet1!L166</f>
        <v>0</v>
      </c>
      <c r="O10" s="74" t="n">
        <f aca="false">Sheet1!L182</f>
        <v>305538.84</v>
      </c>
      <c r="P10" s="74"/>
      <c r="Q10" s="74"/>
      <c r="R10" s="74" t="n">
        <f aca="false">SUM(N10:Q10)</f>
        <v>305538.84</v>
      </c>
      <c r="T10" s="73"/>
      <c r="U10" s="73" t="s">
        <v>23</v>
      </c>
      <c r="V10" s="73"/>
      <c r="W10" s="74"/>
      <c r="X10" s="74"/>
      <c r="Y10" s="74"/>
      <c r="Z10" s="74" t="n">
        <f aca="false">SUM(X10:Y10)</f>
        <v>0</v>
      </c>
      <c r="AB10" s="73"/>
      <c r="AC10" s="73" t="s">
        <v>23</v>
      </c>
      <c r="AD10" s="73"/>
      <c r="AE10" s="74"/>
      <c r="AF10" s="74"/>
      <c r="AG10" s="74"/>
      <c r="AH10" s="74"/>
      <c r="AI10" s="74"/>
      <c r="AJ10" s="74"/>
      <c r="AK10" s="74" t="n">
        <f aca="false">SUM(AF10:AJ10)</f>
        <v>0</v>
      </c>
    </row>
    <row r="11" s="67" customFormat="true" ht="18.75" hidden="false" customHeight="false" outlineLevel="0" collapsed="false">
      <c r="A11" s="73" t="s">
        <v>67</v>
      </c>
      <c r="B11" s="73" t="s">
        <v>24</v>
      </c>
      <c r="C11" s="73" t="s">
        <v>65</v>
      </c>
      <c r="D11" s="74" t="n">
        <v>191900</v>
      </c>
      <c r="E11" s="74" t="n">
        <f aca="false">Sheet1!L59</f>
        <v>11000</v>
      </c>
      <c r="F11" s="74"/>
      <c r="G11" s="74" t="n">
        <f aca="false">Sheet1!L104</f>
        <v>0</v>
      </c>
      <c r="H11" s="74" t="n">
        <f aca="false">SUM(E11:G11)</f>
        <v>11000</v>
      </c>
      <c r="J11" s="73"/>
      <c r="K11" s="73" t="s">
        <v>23</v>
      </c>
      <c r="L11" s="73" t="s">
        <v>65</v>
      </c>
      <c r="M11" s="74" t="n">
        <v>15000</v>
      </c>
      <c r="N11" s="74" t="n">
        <f aca="false">Sheet1!L169</f>
        <v>2247</v>
      </c>
      <c r="O11" s="74"/>
      <c r="P11" s="74"/>
      <c r="Q11" s="74"/>
      <c r="R11" s="74" t="n">
        <f aca="false">SUM(N11:Q11)</f>
        <v>2247</v>
      </c>
      <c r="T11" s="73" t="s">
        <v>67</v>
      </c>
      <c r="U11" s="73" t="s">
        <v>24</v>
      </c>
      <c r="V11" s="73"/>
      <c r="W11" s="74"/>
      <c r="X11" s="74"/>
      <c r="Y11" s="74"/>
      <c r="Z11" s="74" t="n">
        <f aca="false">SUM(X11:Y11)</f>
        <v>0</v>
      </c>
      <c r="AB11" s="73" t="s">
        <v>67</v>
      </c>
      <c r="AC11" s="73" t="s">
        <v>24</v>
      </c>
      <c r="AD11" s="73"/>
      <c r="AE11" s="74"/>
      <c r="AF11" s="74"/>
      <c r="AG11" s="74"/>
      <c r="AH11" s="74"/>
      <c r="AI11" s="74"/>
      <c r="AJ11" s="74"/>
      <c r="AK11" s="74" t="n">
        <f aca="false">SUM(AF11:AJ11)</f>
        <v>0</v>
      </c>
    </row>
    <row r="12" s="67" customFormat="true" ht="18.75" hidden="false" customHeight="false" outlineLevel="0" collapsed="false">
      <c r="A12" s="73"/>
      <c r="B12" s="73" t="s">
        <v>25</v>
      </c>
      <c r="C12" s="73" t="s">
        <v>65</v>
      </c>
      <c r="D12" s="74" t="n">
        <v>250000</v>
      </c>
      <c r="E12" s="74"/>
      <c r="F12" s="74"/>
      <c r="G12" s="74"/>
      <c r="H12" s="74" t="n">
        <f aca="false">SUM(E12:G12)</f>
        <v>0</v>
      </c>
      <c r="J12" s="73" t="s">
        <v>67</v>
      </c>
      <c r="K12" s="73" t="s">
        <v>24</v>
      </c>
      <c r="L12" s="73" t="s">
        <v>65</v>
      </c>
      <c r="M12" s="74" t="n">
        <v>22900</v>
      </c>
      <c r="N12" s="74" t="n">
        <f aca="false">Sheet1!L171</f>
        <v>0</v>
      </c>
      <c r="O12" s="74"/>
      <c r="P12" s="74"/>
      <c r="Q12" s="74"/>
      <c r="R12" s="74" t="n">
        <f aca="false">SUM(N12:Q12)</f>
        <v>0</v>
      </c>
      <c r="T12" s="73"/>
      <c r="U12" s="73" t="s">
        <v>25</v>
      </c>
      <c r="V12" s="73"/>
      <c r="W12" s="74"/>
      <c r="X12" s="74"/>
      <c r="Y12" s="74"/>
      <c r="Z12" s="74" t="n">
        <f aca="false">SUM(X12:Y12)</f>
        <v>0</v>
      </c>
      <c r="AB12" s="73"/>
      <c r="AC12" s="73" t="s">
        <v>25</v>
      </c>
      <c r="AD12" s="73" t="s">
        <v>65</v>
      </c>
      <c r="AE12" s="74" t="n">
        <v>1692000</v>
      </c>
      <c r="AF12" s="74"/>
      <c r="AG12" s="74" t="n">
        <v>146000</v>
      </c>
      <c r="AH12" s="74"/>
      <c r="AI12" s="74"/>
      <c r="AJ12" s="74"/>
      <c r="AK12" s="74" t="n">
        <f aca="false">SUM(AF12:AJ12)</f>
        <v>146000</v>
      </c>
    </row>
    <row r="13" s="67" customFormat="true" ht="18.75" hidden="false" customHeight="false" outlineLevel="0" collapsed="false">
      <c r="A13" s="73" t="s">
        <v>99</v>
      </c>
      <c r="B13" s="73" t="s">
        <v>27</v>
      </c>
      <c r="C13" s="73"/>
      <c r="D13" s="74"/>
      <c r="E13" s="74"/>
      <c r="F13" s="74"/>
      <c r="G13" s="74"/>
      <c r="H13" s="74" t="n">
        <f aca="false">SUM(E13:G13)</f>
        <v>0</v>
      </c>
      <c r="J13" s="73"/>
      <c r="K13" s="73" t="s">
        <v>25</v>
      </c>
      <c r="L13" s="73"/>
      <c r="M13" s="74"/>
      <c r="N13" s="74"/>
      <c r="O13" s="74"/>
      <c r="P13" s="74"/>
      <c r="Q13" s="74"/>
      <c r="R13" s="74" t="n">
        <f aca="false">SUM(N13:Q13)</f>
        <v>0</v>
      </c>
      <c r="T13" s="73" t="s">
        <v>99</v>
      </c>
      <c r="U13" s="73" t="s">
        <v>27</v>
      </c>
      <c r="V13" s="73"/>
      <c r="W13" s="74"/>
      <c r="X13" s="74"/>
      <c r="Y13" s="74"/>
      <c r="Z13" s="74" t="n">
        <f aca="false">SUM(X13:Y13)</f>
        <v>0</v>
      </c>
      <c r="AB13" s="73" t="s">
        <v>99</v>
      </c>
      <c r="AC13" s="73" t="s">
        <v>27</v>
      </c>
      <c r="AD13" s="73"/>
      <c r="AE13" s="74"/>
      <c r="AF13" s="74"/>
      <c r="AG13" s="74"/>
      <c r="AH13" s="74"/>
      <c r="AI13" s="74"/>
      <c r="AJ13" s="74"/>
      <c r="AK13" s="74" t="n">
        <f aca="false">SUM(AF13:AJ13)</f>
        <v>0</v>
      </c>
    </row>
    <row r="14" s="67" customFormat="true" ht="18.75" hidden="false" customHeight="false" outlineLevel="0" collapsed="false">
      <c r="A14" s="73" t="s">
        <v>68</v>
      </c>
      <c r="B14" s="73" t="s">
        <v>26</v>
      </c>
      <c r="C14" s="73" t="s">
        <v>65</v>
      </c>
      <c r="D14" s="74" t="n">
        <v>30000</v>
      </c>
      <c r="E14" s="74" t="n">
        <f aca="false">Sheet1!L65</f>
        <v>25000</v>
      </c>
      <c r="F14" s="74"/>
      <c r="G14" s="74"/>
      <c r="H14" s="74" t="n">
        <f aca="false">SUM(E14:G14)</f>
        <v>25000</v>
      </c>
      <c r="J14" s="73" t="s">
        <v>99</v>
      </c>
      <c r="K14" s="73" t="s">
        <v>27</v>
      </c>
      <c r="L14" s="73"/>
      <c r="M14" s="74"/>
      <c r="N14" s="74"/>
      <c r="O14" s="74"/>
      <c r="P14" s="74"/>
      <c r="Q14" s="74"/>
      <c r="R14" s="74" t="n">
        <f aca="false">SUM(N14:Q14)</f>
        <v>0</v>
      </c>
      <c r="T14" s="73" t="s">
        <v>68</v>
      </c>
      <c r="U14" s="73" t="s">
        <v>26</v>
      </c>
      <c r="V14" s="73" t="s">
        <v>65</v>
      </c>
      <c r="W14" s="74" t="n">
        <v>125000</v>
      </c>
      <c r="X14" s="74"/>
      <c r="Y14" s="74"/>
      <c r="Z14" s="74" t="n">
        <f aca="false">SUM(X14:Y14)</f>
        <v>0</v>
      </c>
      <c r="AB14" s="73" t="s">
        <v>68</v>
      </c>
      <c r="AC14" s="73" t="s">
        <v>26</v>
      </c>
      <c r="AD14" s="73"/>
      <c r="AE14" s="74"/>
      <c r="AF14" s="74"/>
      <c r="AG14" s="74"/>
      <c r="AH14" s="74"/>
      <c r="AI14" s="74"/>
      <c r="AJ14" s="74"/>
      <c r="AK14" s="74" t="n">
        <f aca="false">SUM(AF14:AJ14)</f>
        <v>0</v>
      </c>
    </row>
    <row r="15" s="67" customFormat="true" ht="18.75" hidden="false" customHeight="false" outlineLevel="0" collapsed="false">
      <c r="A15" s="75" t="s">
        <v>38</v>
      </c>
      <c r="B15" s="75"/>
      <c r="C15" s="75"/>
      <c r="D15" s="74" t="n">
        <f aca="false">SUM(D5:D14)</f>
        <v>11359230</v>
      </c>
      <c r="E15" s="74" t="n">
        <f aca="false">SUM(E5:E14)</f>
        <v>1921170.23</v>
      </c>
      <c r="F15" s="74" t="n">
        <f aca="false">SUM(F5:F14)</f>
        <v>900</v>
      </c>
      <c r="G15" s="74" t="n">
        <f aca="false">SUM(G5:G14)</f>
        <v>177826</v>
      </c>
      <c r="H15" s="74" t="n">
        <f aca="false">SUM(H5:H14)</f>
        <v>2099896.23</v>
      </c>
      <c r="J15" s="73" t="s">
        <v>68</v>
      </c>
      <c r="K15" s="73" t="s">
        <v>26</v>
      </c>
      <c r="L15" s="73" t="s">
        <v>26</v>
      </c>
      <c r="M15" s="74" t="n">
        <v>2228000</v>
      </c>
      <c r="N15" s="74"/>
      <c r="O15" s="74" t="n">
        <f aca="false">Sheet1!L183</f>
        <v>549000</v>
      </c>
      <c r="P15" s="74"/>
      <c r="Q15" s="74"/>
      <c r="R15" s="74" t="n">
        <f aca="false">SUM(N15:Q15)</f>
        <v>549000</v>
      </c>
      <c r="T15" s="75" t="s">
        <v>38</v>
      </c>
      <c r="U15" s="75"/>
      <c r="V15" s="75"/>
      <c r="W15" s="74" t="n">
        <f aca="false">SUM(W5:W14)</f>
        <v>959640</v>
      </c>
      <c r="X15" s="74" t="n">
        <f aca="false">SUM(X5:X14)</f>
        <v>124239</v>
      </c>
      <c r="Y15" s="74" t="n">
        <f aca="false">SUM(Y5:Y14)</f>
        <v>0</v>
      </c>
      <c r="Z15" s="74" t="n">
        <f aca="false">SUM(Z5:Z14)</f>
        <v>124239</v>
      </c>
      <c r="AB15" s="75" t="s">
        <v>38</v>
      </c>
      <c r="AC15" s="75"/>
      <c r="AD15" s="75"/>
      <c r="AE15" s="74" t="n">
        <f aca="false">SUM(AE5:AE14)</f>
        <v>1692000</v>
      </c>
      <c r="AF15" s="74" t="n">
        <f aca="false">SUM(AF5:AF14)</f>
        <v>0</v>
      </c>
      <c r="AG15" s="74" t="n">
        <f aca="false">SUM(AG5:AG14)</f>
        <v>146000</v>
      </c>
      <c r="AH15" s="74" t="n">
        <f aca="false">SUM(AH5:AH14)</f>
        <v>0</v>
      </c>
      <c r="AI15" s="74" t="n">
        <f aca="false">SUM(AI5:AI14)</f>
        <v>0</v>
      </c>
      <c r="AJ15" s="74" t="n">
        <f aca="false">SUM(AJ5:AJ14)</f>
        <v>0</v>
      </c>
      <c r="AK15" s="74" t="n">
        <f aca="false">SUM(AK5:AK14)</f>
        <v>146000</v>
      </c>
    </row>
    <row r="16" customFormat="false" ht="18.75" hidden="false" customHeight="false" outlineLevel="0" collapsed="false">
      <c r="A16" s="76" t="s">
        <v>100</v>
      </c>
      <c r="J16" s="75" t="s">
        <v>38</v>
      </c>
      <c r="K16" s="75"/>
      <c r="L16" s="75"/>
      <c r="M16" s="74" t="n">
        <f aca="false">SUM(M5:M15)</f>
        <v>6072260</v>
      </c>
      <c r="N16" s="74" t="n">
        <f aca="false">SUM(N5:N15)</f>
        <v>426894</v>
      </c>
      <c r="O16" s="74" t="n">
        <f aca="false">SUM(O5:O15)</f>
        <v>927738.84</v>
      </c>
      <c r="P16" s="74" t="n">
        <f aca="false">SUM(P5:P15)</f>
        <v>0</v>
      </c>
      <c r="Q16" s="74" t="n">
        <f aca="false">SUM(Q5:Q15)</f>
        <v>0</v>
      </c>
      <c r="R16" s="74" t="n">
        <f aca="false">SUM(R5:R15)</f>
        <v>1354632.84</v>
      </c>
      <c r="T16" s="76" t="s">
        <v>100</v>
      </c>
      <c r="AB16" s="76" t="s">
        <v>100</v>
      </c>
    </row>
    <row r="17" customFormat="false" ht="18.75" hidden="false" customHeight="false" outlineLevel="0" collapsed="false">
      <c r="J17" s="76" t="s">
        <v>100</v>
      </c>
    </row>
    <row r="20" customFormat="false" ht="18.75" hidden="false" customHeight="false" outlineLevel="0" collapsed="false">
      <c r="B20" s="61" t="s">
        <v>69</v>
      </c>
      <c r="C20" s="61"/>
      <c r="E20" s="77" t="s">
        <v>70</v>
      </c>
      <c r="F20" s="77"/>
      <c r="G20" s="77" t="s">
        <v>70</v>
      </c>
      <c r="H20" s="77"/>
      <c r="K20" s="61" t="s">
        <v>101</v>
      </c>
      <c r="L20" s="61"/>
      <c r="M20" s="77" t="s">
        <v>70</v>
      </c>
      <c r="N20" s="77"/>
      <c r="O20" s="77"/>
      <c r="P20" s="77" t="s">
        <v>70</v>
      </c>
      <c r="Q20" s="77"/>
      <c r="T20" s="78" t="s">
        <v>101</v>
      </c>
      <c r="U20" s="78"/>
      <c r="W20" s="77" t="s">
        <v>70</v>
      </c>
      <c r="X20" s="77"/>
      <c r="Y20" s="77" t="s">
        <v>70</v>
      </c>
      <c r="Z20" s="77"/>
      <c r="AC20" s="78" t="s">
        <v>102</v>
      </c>
      <c r="AD20" s="78"/>
      <c r="AE20" s="78"/>
      <c r="AF20" s="77" t="s">
        <v>70</v>
      </c>
      <c r="AG20" s="77"/>
      <c r="AH20" s="77"/>
      <c r="AI20" s="77" t="s">
        <v>70</v>
      </c>
      <c r="AJ20" s="77"/>
      <c r="AK20" s="77"/>
    </row>
    <row r="21" customFormat="false" ht="18.75" hidden="false" customHeight="false" outlineLevel="0" collapsed="false">
      <c r="B21" s="78" t="s">
        <v>103</v>
      </c>
      <c r="C21" s="78"/>
      <c r="E21" s="77" t="s">
        <v>104</v>
      </c>
      <c r="F21" s="77"/>
      <c r="G21" s="77" t="s">
        <v>105</v>
      </c>
      <c r="H21" s="77"/>
      <c r="K21" s="2" t="s">
        <v>106</v>
      </c>
      <c r="L21" s="79"/>
      <c r="M21" s="77" t="s">
        <v>104</v>
      </c>
      <c r="N21" s="77"/>
      <c r="O21" s="77"/>
      <c r="P21" s="77" t="s">
        <v>105</v>
      </c>
      <c r="Q21" s="77"/>
      <c r="T21" s="78" t="s">
        <v>103</v>
      </c>
      <c r="U21" s="78"/>
      <c r="W21" s="77" t="s">
        <v>104</v>
      </c>
      <c r="X21" s="77"/>
      <c r="Y21" s="77" t="s">
        <v>105</v>
      </c>
      <c r="Z21" s="77"/>
      <c r="AC21" s="80" t="s">
        <v>107</v>
      </c>
      <c r="AD21" s="80"/>
      <c r="AE21" s="80"/>
      <c r="AF21" s="77" t="s">
        <v>104</v>
      </c>
      <c r="AG21" s="77"/>
      <c r="AH21" s="77"/>
      <c r="AI21" s="77" t="s">
        <v>105</v>
      </c>
      <c r="AJ21" s="77"/>
      <c r="AK21" s="77"/>
    </row>
    <row r="22" customFormat="false" ht="18.75" hidden="false" customHeight="false" outlineLevel="0" collapsed="false">
      <c r="B22" s="81" t="s">
        <v>108</v>
      </c>
      <c r="C22" s="81"/>
      <c r="E22" s="3" t="s">
        <v>75</v>
      </c>
      <c r="F22" s="3"/>
      <c r="G22" s="3" t="s">
        <v>45</v>
      </c>
      <c r="H22" s="3"/>
      <c r="K22" s="64" t="s">
        <v>109</v>
      </c>
      <c r="L22" s="79"/>
      <c r="M22" s="3" t="s">
        <v>75</v>
      </c>
      <c r="N22" s="3"/>
      <c r="O22" s="3"/>
      <c r="P22" s="3" t="s">
        <v>45</v>
      </c>
      <c r="Q22" s="3"/>
      <c r="T22" s="81" t="s">
        <v>108</v>
      </c>
      <c r="U22" s="81"/>
      <c r="W22" s="3" t="s">
        <v>75</v>
      </c>
      <c r="X22" s="3"/>
      <c r="Y22" s="3" t="s">
        <v>45</v>
      </c>
      <c r="Z22" s="3"/>
      <c r="AC22" s="82" t="s">
        <v>110</v>
      </c>
      <c r="AD22" s="82"/>
      <c r="AE22" s="82"/>
      <c r="AF22" s="3" t="s">
        <v>75</v>
      </c>
      <c r="AG22" s="3"/>
      <c r="AH22" s="3"/>
      <c r="AI22" s="3" t="s">
        <v>45</v>
      </c>
      <c r="AJ22" s="3"/>
      <c r="AK22" s="3"/>
    </row>
    <row r="23" customFormat="false" ht="18.75" hidden="false" customHeight="false" outlineLevel="0" collapsed="false">
      <c r="B23" s="81" t="s">
        <v>111</v>
      </c>
      <c r="C23" s="81"/>
      <c r="K23" s="83" t="s">
        <v>112</v>
      </c>
      <c r="L23" s="79"/>
      <c r="T23" s="81" t="s">
        <v>111</v>
      </c>
      <c r="U23" s="81"/>
      <c r="AC23" s="82" t="s">
        <v>113</v>
      </c>
      <c r="AD23" s="82"/>
      <c r="AE23" s="82"/>
    </row>
    <row r="26" customFormat="false" ht="18.75" hidden="false" customHeight="false" outlineLevel="0" collapsed="false">
      <c r="A26" s="66" t="s">
        <v>1</v>
      </c>
      <c r="B26" s="66"/>
      <c r="C26" s="66"/>
      <c r="D26" s="66"/>
      <c r="E26" s="66"/>
      <c r="F26" s="66"/>
      <c r="G26" s="66"/>
      <c r="H26" s="66"/>
      <c r="J26" s="66" t="s">
        <v>1</v>
      </c>
      <c r="K26" s="66"/>
      <c r="L26" s="66"/>
      <c r="M26" s="66"/>
      <c r="N26" s="66"/>
      <c r="O26" s="66"/>
      <c r="P26" s="66"/>
      <c r="Q26" s="66"/>
      <c r="T26" s="66" t="s">
        <v>1</v>
      </c>
      <c r="U26" s="66"/>
      <c r="V26" s="66"/>
      <c r="W26" s="66"/>
      <c r="X26" s="66"/>
      <c r="Y26" s="66"/>
      <c r="Z26" s="66"/>
    </row>
    <row r="27" customFormat="false" ht="18.75" hidden="false" customHeight="false" outlineLevel="0" collapsed="false">
      <c r="A27" s="66" t="s">
        <v>114</v>
      </c>
      <c r="B27" s="66"/>
      <c r="C27" s="66"/>
      <c r="D27" s="66"/>
      <c r="E27" s="66"/>
      <c r="F27" s="66"/>
      <c r="G27" s="66"/>
      <c r="H27" s="66"/>
      <c r="J27" s="66" t="s">
        <v>115</v>
      </c>
      <c r="K27" s="66"/>
      <c r="L27" s="66"/>
      <c r="M27" s="66"/>
      <c r="N27" s="66"/>
      <c r="O27" s="66"/>
      <c r="P27" s="66"/>
      <c r="Q27" s="66"/>
      <c r="T27" s="66" t="s">
        <v>116</v>
      </c>
      <c r="U27" s="66"/>
      <c r="V27" s="66"/>
      <c r="W27" s="66"/>
      <c r="X27" s="66"/>
      <c r="Y27" s="66"/>
      <c r="Z27" s="66"/>
    </row>
    <row r="28" customFormat="false" ht="18.75" hidden="false" customHeight="false" outlineLevel="0" collapsed="false">
      <c r="A28" s="68" t="str">
        <f aca="false">A3</f>
        <v>ตั้งแต่วันที่  1  เมษายน 2561  ถึงวันที่  30 มิถุนายน 2561</v>
      </c>
      <c r="B28" s="68"/>
      <c r="C28" s="68"/>
      <c r="D28" s="68"/>
      <c r="E28" s="68"/>
      <c r="F28" s="68"/>
      <c r="G28" s="68"/>
      <c r="H28" s="68"/>
      <c r="J28" s="68" t="str">
        <f aca="false">J3</f>
        <v>ตั้งแต่วันที่  1  เมษายน 2561  ถึงวันที่  30 มิถุนายน 2561</v>
      </c>
      <c r="K28" s="68"/>
      <c r="L28" s="68"/>
      <c r="M28" s="68"/>
      <c r="N28" s="68"/>
      <c r="O28" s="68"/>
      <c r="P28" s="68"/>
      <c r="Q28" s="68"/>
      <c r="T28" s="69" t="str">
        <f aca="false">T3</f>
        <v>ตั้งแต่วันที่  1  เมษายน 2561  ถึงวันที่  30 มิถุนายน 2561</v>
      </c>
      <c r="U28" s="69"/>
      <c r="V28" s="69"/>
      <c r="W28" s="69"/>
      <c r="X28" s="69"/>
      <c r="Y28" s="69"/>
      <c r="Z28" s="69"/>
    </row>
    <row r="29" s="84" customFormat="true" ht="56.25" hidden="false" customHeight="false" outlineLevel="0" collapsed="false">
      <c r="A29" s="70" t="s">
        <v>48</v>
      </c>
      <c r="B29" s="70" t="s">
        <v>82</v>
      </c>
      <c r="C29" s="70" t="s">
        <v>51</v>
      </c>
      <c r="D29" s="70" t="s">
        <v>83</v>
      </c>
      <c r="E29" s="72" t="s">
        <v>117</v>
      </c>
      <c r="F29" s="70" t="s">
        <v>118</v>
      </c>
      <c r="G29" s="72" t="s">
        <v>119</v>
      </c>
      <c r="H29" s="70" t="s">
        <v>38</v>
      </c>
      <c r="J29" s="70" t="s">
        <v>48</v>
      </c>
      <c r="K29" s="70" t="s">
        <v>82</v>
      </c>
      <c r="L29" s="70" t="s">
        <v>51</v>
      </c>
      <c r="M29" s="70" t="s">
        <v>83</v>
      </c>
      <c r="N29" s="72" t="s">
        <v>120</v>
      </c>
      <c r="O29" s="70" t="s">
        <v>121</v>
      </c>
      <c r="P29" s="72" t="s">
        <v>122</v>
      </c>
      <c r="Q29" s="72" t="s">
        <v>123</v>
      </c>
      <c r="R29" s="70" t="s">
        <v>38</v>
      </c>
      <c r="T29" s="70" t="s">
        <v>48</v>
      </c>
      <c r="U29" s="70" t="s">
        <v>82</v>
      </c>
      <c r="V29" s="70" t="s">
        <v>51</v>
      </c>
      <c r="W29" s="70" t="s">
        <v>83</v>
      </c>
      <c r="X29" s="72" t="s">
        <v>124</v>
      </c>
      <c r="Y29" s="72" t="s">
        <v>125</v>
      </c>
      <c r="Z29" s="70" t="s">
        <v>38</v>
      </c>
    </row>
    <row r="30" customFormat="false" ht="18.75" hidden="false" customHeight="false" outlineLevel="0" collapsed="false">
      <c r="A30" s="73" t="s">
        <v>64</v>
      </c>
      <c r="B30" s="73" t="s">
        <v>97</v>
      </c>
      <c r="C30" s="73"/>
      <c r="D30" s="74"/>
      <c r="E30" s="74"/>
      <c r="F30" s="74"/>
      <c r="G30" s="74"/>
      <c r="H30" s="74" t="n">
        <f aca="false">SUM(E30:G30)</f>
        <v>0</v>
      </c>
      <c r="J30" s="73" t="s">
        <v>64</v>
      </c>
      <c r="K30" s="73" t="s">
        <v>97</v>
      </c>
      <c r="L30" s="73"/>
      <c r="M30" s="74"/>
      <c r="N30" s="74"/>
      <c r="O30" s="74"/>
      <c r="P30" s="74"/>
      <c r="Q30" s="74"/>
      <c r="R30" s="74" t="n">
        <f aca="false">SUM(N30:Q30)</f>
        <v>0</v>
      </c>
      <c r="T30" s="73" t="s">
        <v>64</v>
      </c>
      <c r="U30" s="73" t="s">
        <v>97</v>
      </c>
      <c r="V30" s="73"/>
      <c r="W30" s="74"/>
      <c r="X30" s="74"/>
      <c r="Y30" s="74"/>
      <c r="Z30" s="74" t="n">
        <f aca="false">SUM(X30:Y30)</f>
        <v>0</v>
      </c>
    </row>
    <row r="31" customFormat="false" ht="18.75" hidden="false" customHeight="false" outlineLevel="0" collapsed="false">
      <c r="A31" s="73"/>
      <c r="B31" s="73" t="s">
        <v>98</v>
      </c>
      <c r="C31" s="73"/>
      <c r="D31" s="74"/>
      <c r="E31" s="74"/>
      <c r="F31" s="74"/>
      <c r="G31" s="74"/>
      <c r="H31" s="74" t="n">
        <f aca="false">SUM(E31:G31)</f>
        <v>0</v>
      </c>
      <c r="J31" s="73"/>
      <c r="K31" s="73" t="s">
        <v>98</v>
      </c>
      <c r="L31" s="73" t="s">
        <v>65</v>
      </c>
      <c r="M31" s="74" t="n">
        <f aca="false">Sheet1!B203</f>
        <v>89610</v>
      </c>
      <c r="N31" s="74"/>
      <c r="O31" s="74"/>
      <c r="P31" s="74"/>
      <c r="Q31" s="74"/>
      <c r="R31" s="74" t="n">
        <f aca="false">SUM(N31:Q31)</f>
        <v>0</v>
      </c>
      <c r="T31" s="73"/>
      <c r="U31" s="73" t="s">
        <v>98</v>
      </c>
      <c r="V31" s="73" t="s">
        <v>65</v>
      </c>
      <c r="W31" s="74" t="n">
        <v>898260</v>
      </c>
      <c r="X31" s="74" t="n">
        <f aca="false">Sheet1!L311</f>
        <v>52988</v>
      </c>
      <c r="Y31" s="74"/>
      <c r="Z31" s="74" t="n">
        <f aca="false">SUM(X31:Y31)</f>
        <v>52988</v>
      </c>
    </row>
    <row r="32" customFormat="false" ht="18.75" hidden="false" customHeight="false" outlineLevel="0" collapsed="false">
      <c r="A32" s="73" t="s">
        <v>66</v>
      </c>
      <c r="B32" s="73" t="s">
        <v>20</v>
      </c>
      <c r="C32" s="73"/>
      <c r="D32" s="74"/>
      <c r="E32" s="74"/>
      <c r="F32" s="74"/>
      <c r="G32" s="74"/>
      <c r="H32" s="74" t="n">
        <f aca="false">SUM(E32:G32)</f>
        <v>0</v>
      </c>
      <c r="J32" s="73" t="s">
        <v>66</v>
      </c>
      <c r="K32" s="73" t="s">
        <v>20</v>
      </c>
      <c r="L32" s="73"/>
      <c r="M32" s="74"/>
      <c r="N32" s="74"/>
      <c r="O32" s="74"/>
      <c r="P32" s="74"/>
      <c r="Q32" s="74"/>
      <c r="R32" s="74" t="n">
        <f aca="false">SUM(N32:Q32)</f>
        <v>0</v>
      </c>
      <c r="T32" s="73" t="s">
        <v>66</v>
      </c>
      <c r="U32" s="73" t="s">
        <v>20</v>
      </c>
      <c r="V32" s="73" t="s">
        <v>65</v>
      </c>
      <c r="W32" s="74" t="n">
        <v>120000</v>
      </c>
      <c r="X32" s="74"/>
      <c r="Y32" s="74"/>
      <c r="Z32" s="74" t="n">
        <f aca="false">SUM(X32:Y32)</f>
        <v>0</v>
      </c>
    </row>
    <row r="33" customFormat="false" ht="18.75" hidden="false" customHeight="false" outlineLevel="0" collapsed="false">
      <c r="A33" s="73"/>
      <c r="B33" s="73" t="s">
        <v>21</v>
      </c>
      <c r="C33" s="73" t="s">
        <v>65</v>
      </c>
      <c r="D33" s="74" t="n">
        <v>345000</v>
      </c>
      <c r="E33" s="74" t="n">
        <f aca="false">Sheet1!L128</f>
        <v>39390</v>
      </c>
      <c r="F33" s="74"/>
      <c r="G33" s="74" t="n">
        <v>0</v>
      </c>
      <c r="H33" s="74" t="n">
        <f aca="false">SUM(E33:G33)</f>
        <v>39390</v>
      </c>
      <c r="J33" s="73"/>
      <c r="K33" s="73" t="s">
        <v>21</v>
      </c>
      <c r="L33" s="73" t="s">
        <v>65</v>
      </c>
      <c r="M33" s="74" t="n">
        <f aca="false">Sheet1!K208</f>
        <v>184000</v>
      </c>
      <c r="N33" s="74" t="n">
        <f aca="false">Sheet1!L208</f>
        <v>30000</v>
      </c>
      <c r="O33" s="74"/>
      <c r="P33" s="74" t="n">
        <v>0</v>
      </c>
      <c r="Q33" s="74"/>
      <c r="R33" s="74" t="n">
        <f aca="false">SUM(N33:Q33)</f>
        <v>30000</v>
      </c>
      <c r="T33" s="73"/>
      <c r="U33" s="73" t="s">
        <v>21</v>
      </c>
      <c r="V33" s="73" t="s">
        <v>65</v>
      </c>
      <c r="W33" s="74" t="n">
        <v>60000</v>
      </c>
      <c r="X33" s="74" t="n">
        <f aca="false">Sheet1!L319</f>
        <v>40500</v>
      </c>
      <c r="Y33" s="74"/>
      <c r="Z33" s="74" t="n">
        <f aca="false">SUM(X33:Y33)</f>
        <v>40500</v>
      </c>
    </row>
    <row r="34" customFormat="false" ht="18.75" hidden="false" customHeight="false" outlineLevel="0" collapsed="false">
      <c r="A34" s="73"/>
      <c r="B34" s="73" t="s">
        <v>22</v>
      </c>
      <c r="C34" s="73"/>
      <c r="D34" s="74"/>
      <c r="E34" s="74"/>
      <c r="F34" s="74"/>
      <c r="G34" s="74"/>
      <c r="H34" s="74" t="n">
        <f aca="false">SUM(E34:G34)</f>
        <v>0</v>
      </c>
      <c r="J34" s="73"/>
      <c r="K34" s="73" t="s">
        <v>22</v>
      </c>
      <c r="L34" s="73" t="s">
        <v>65</v>
      </c>
      <c r="M34" s="74" t="n">
        <v>15000</v>
      </c>
      <c r="N34" s="74"/>
      <c r="O34" s="74"/>
      <c r="P34" s="74"/>
      <c r="Q34" s="74"/>
      <c r="R34" s="74" t="n">
        <f aca="false">SUM(N34:Q34)</f>
        <v>0</v>
      </c>
      <c r="T34" s="73"/>
      <c r="U34" s="73" t="s">
        <v>22</v>
      </c>
      <c r="V34" s="73" t="s">
        <v>65</v>
      </c>
      <c r="W34" s="74" t="n">
        <v>35000</v>
      </c>
      <c r="X34" s="74" t="n">
        <f aca="false">Sheet1!L323</f>
        <v>168329</v>
      </c>
      <c r="Y34" s="74"/>
      <c r="Z34" s="74" t="n">
        <f aca="false">SUM(X34:Y34)</f>
        <v>168329</v>
      </c>
    </row>
    <row r="35" customFormat="false" ht="18.75" hidden="false" customHeight="false" outlineLevel="0" collapsed="false">
      <c r="A35" s="73"/>
      <c r="B35" s="73" t="s">
        <v>23</v>
      </c>
      <c r="C35" s="73"/>
      <c r="D35" s="74"/>
      <c r="E35" s="74"/>
      <c r="F35" s="74"/>
      <c r="G35" s="74"/>
      <c r="H35" s="74" t="n">
        <f aca="false">SUM(E35:G35)</f>
        <v>0</v>
      </c>
      <c r="J35" s="73"/>
      <c r="K35" s="73" t="s">
        <v>23</v>
      </c>
      <c r="L35" s="73"/>
      <c r="M35" s="74"/>
      <c r="N35" s="74"/>
      <c r="O35" s="74"/>
      <c r="P35" s="74"/>
      <c r="Q35" s="74"/>
      <c r="R35" s="74" t="n">
        <f aca="false">SUM(N35:Q35)</f>
        <v>0</v>
      </c>
      <c r="T35" s="73"/>
      <c r="U35" s="73" t="s">
        <v>23</v>
      </c>
      <c r="V35" s="73"/>
      <c r="W35" s="74"/>
      <c r="X35" s="74"/>
      <c r="Y35" s="74"/>
      <c r="Z35" s="74" t="n">
        <f aca="false">SUM(X35:Y35)</f>
        <v>0</v>
      </c>
    </row>
    <row r="36" customFormat="false" ht="18.75" hidden="false" customHeight="false" outlineLevel="0" collapsed="false">
      <c r="A36" s="73" t="s">
        <v>67</v>
      </c>
      <c r="B36" s="73" t="s">
        <v>24</v>
      </c>
      <c r="C36" s="73"/>
      <c r="D36" s="74"/>
      <c r="E36" s="74"/>
      <c r="F36" s="74"/>
      <c r="G36" s="74"/>
      <c r="H36" s="74" t="n">
        <f aca="false">SUM(E36:G36)</f>
        <v>0</v>
      </c>
      <c r="J36" s="73" t="s">
        <v>67</v>
      </c>
      <c r="K36" s="73" t="s">
        <v>24</v>
      </c>
      <c r="L36" s="73"/>
      <c r="M36" s="74"/>
      <c r="N36" s="74"/>
      <c r="O36" s="74"/>
      <c r="P36" s="74"/>
      <c r="Q36" s="74"/>
      <c r="R36" s="74" t="n">
        <f aca="false">SUM(N36:Q36)</f>
        <v>0</v>
      </c>
      <c r="T36" s="73" t="s">
        <v>67</v>
      </c>
      <c r="U36" s="73" t="s">
        <v>24</v>
      </c>
      <c r="V36" s="73" t="s">
        <v>65</v>
      </c>
      <c r="W36" s="74"/>
      <c r="X36" s="74"/>
      <c r="Y36" s="74"/>
      <c r="Z36" s="74" t="n">
        <f aca="false">SUM(X36:Y36)</f>
        <v>0</v>
      </c>
    </row>
    <row r="37" customFormat="false" ht="18.75" hidden="false" customHeight="false" outlineLevel="0" collapsed="false">
      <c r="A37" s="73"/>
      <c r="B37" s="73" t="s">
        <v>25</v>
      </c>
      <c r="C37" s="73"/>
      <c r="D37" s="74"/>
      <c r="E37" s="74"/>
      <c r="F37" s="74"/>
      <c r="G37" s="74"/>
      <c r="H37" s="74" t="n">
        <f aca="false">SUM(E37:G37)</f>
        <v>0</v>
      </c>
      <c r="J37" s="73"/>
      <c r="K37" s="73" t="s">
        <v>25</v>
      </c>
      <c r="L37" s="73"/>
      <c r="M37" s="74"/>
      <c r="N37" s="74"/>
      <c r="O37" s="74"/>
      <c r="P37" s="74"/>
      <c r="Q37" s="74"/>
      <c r="R37" s="74" t="n">
        <f aca="false">SUM(N37:Q37)</f>
        <v>0</v>
      </c>
      <c r="T37" s="73"/>
      <c r="U37" s="73" t="s">
        <v>25</v>
      </c>
      <c r="V37" s="73"/>
      <c r="W37" s="74"/>
      <c r="X37" s="74"/>
      <c r="Y37" s="74"/>
      <c r="Z37" s="74" t="n">
        <f aca="false">SUM(X37:Y37)</f>
        <v>0</v>
      </c>
    </row>
    <row r="38" customFormat="false" ht="18.75" hidden="false" customHeight="false" outlineLevel="0" collapsed="false">
      <c r="A38" s="73" t="s">
        <v>99</v>
      </c>
      <c r="B38" s="73" t="s">
        <v>27</v>
      </c>
      <c r="C38" s="73"/>
      <c r="D38" s="74"/>
      <c r="E38" s="74"/>
      <c r="F38" s="74"/>
      <c r="G38" s="74"/>
      <c r="H38" s="74" t="n">
        <f aca="false">SUM(E38:G38)</f>
        <v>0</v>
      </c>
      <c r="J38" s="73" t="s">
        <v>99</v>
      </c>
      <c r="K38" s="73" t="s">
        <v>27</v>
      </c>
      <c r="L38" s="73"/>
      <c r="M38" s="74"/>
      <c r="N38" s="74"/>
      <c r="O38" s="74"/>
      <c r="P38" s="74"/>
      <c r="Q38" s="74"/>
      <c r="R38" s="74" t="n">
        <f aca="false">SUM(N38:Q38)</f>
        <v>0</v>
      </c>
      <c r="T38" s="73" t="s">
        <v>99</v>
      </c>
      <c r="U38" s="73" t="s">
        <v>27</v>
      </c>
      <c r="V38" s="73"/>
      <c r="W38" s="74"/>
      <c r="X38" s="74"/>
      <c r="Y38" s="74"/>
      <c r="Z38" s="74" t="n">
        <f aca="false">SUM(X38:Y38)</f>
        <v>0</v>
      </c>
    </row>
    <row r="39" customFormat="false" ht="18.75" hidden="false" customHeight="false" outlineLevel="0" collapsed="false">
      <c r="A39" s="73" t="s">
        <v>68</v>
      </c>
      <c r="B39" s="73" t="s">
        <v>26</v>
      </c>
      <c r="C39" s="73"/>
      <c r="D39" s="74"/>
      <c r="E39" s="74"/>
      <c r="F39" s="74"/>
      <c r="G39" s="74"/>
      <c r="H39" s="74" t="n">
        <f aca="false">SUM(E39:G39)</f>
        <v>0</v>
      </c>
      <c r="J39" s="73" t="s">
        <v>68</v>
      </c>
      <c r="K39" s="73" t="s">
        <v>26</v>
      </c>
      <c r="L39" s="73" t="s">
        <v>65</v>
      </c>
      <c r="M39" s="74" t="n">
        <v>20000</v>
      </c>
      <c r="N39" s="74"/>
      <c r="O39" s="74"/>
      <c r="P39" s="74"/>
      <c r="Q39" s="74"/>
      <c r="R39" s="74" t="n">
        <f aca="false">SUM(N39:Q39)</f>
        <v>0</v>
      </c>
      <c r="T39" s="73" t="s">
        <v>68</v>
      </c>
      <c r="U39" s="73" t="s">
        <v>26</v>
      </c>
      <c r="V39" s="73"/>
      <c r="W39" s="74"/>
      <c r="X39" s="74"/>
      <c r="Y39" s="74"/>
      <c r="Z39" s="74" t="n">
        <f aca="false">SUM(X39:Y39)</f>
        <v>0</v>
      </c>
    </row>
    <row r="40" customFormat="false" ht="18.75" hidden="false" customHeight="false" outlineLevel="0" collapsed="false">
      <c r="A40" s="75" t="s">
        <v>38</v>
      </c>
      <c r="B40" s="75"/>
      <c r="C40" s="75"/>
      <c r="D40" s="74" t="n">
        <f aca="false">SUM(D30:D39)</f>
        <v>345000</v>
      </c>
      <c r="E40" s="74" t="n">
        <f aca="false">SUM(E30:E39)</f>
        <v>39390</v>
      </c>
      <c r="F40" s="74" t="n">
        <f aca="false">SUM(F30:F39)</f>
        <v>0</v>
      </c>
      <c r="G40" s="74" t="n">
        <f aca="false">SUM(G30:G39)</f>
        <v>0</v>
      </c>
      <c r="H40" s="74" t="n">
        <f aca="false">SUM(H30:H39)</f>
        <v>39390</v>
      </c>
      <c r="J40" s="75" t="s">
        <v>38</v>
      </c>
      <c r="K40" s="75"/>
      <c r="L40" s="75"/>
      <c r="M40" s="74" t="n">
        <f aca="false">SUM(M30:M39)</f>
        <v>308610</v>
      </c>
      <c r="N40" s="74" t="n">
        <f aca="false">SUM(N30:N39)</f>
        <v>30000</v>
      </c>
      <c r="O40" s="74"/>
      <c r="P40" s="74" t="n">
        <f aca="false">SUM(P30:P39)</f>
        <v>0</v>
      </c>
      <c r="Q40" s="74" t="n">
        <f aca="false">SUM(Q30:Q39)</f>
        <v>0</v>
      </c>
      <c r="R40" s="74" t="n">
        <f aca="false">SUM(R30:R39)</f>
        <v>30000</v>
      </c>
      <c r="T40" s="75" t="s">
        <v>38</v>
      </c>
      <c r="U40" s="75"/>
      <c r="V40" s="75"/>
      <c r="W40" s="74" t="n">
        <f aca="false">SUM(W30:W39)</f>
        <v>1113260</v>
      </c>
      <c r="X40" s="74" t="n">
        <f aca="false">SUM(X30:X39)</f>
        <v>261817</v>
      </c>
      <c r="Y40" s="74" t="n">
        <f aca="false">SUM(Y30:Y39)</f>
        <v>0</v>
      </c>
      <c r="Z40" s="74" t="n">
        <f aca="false">SUM(Z30:Z39)</f>
        <v>261817</v>
      </c>
    </row>
    <row r="41" customFormat="false" ht="18.75" hidden="false" customHeight="false" outlineLevel="0" collapsed="false">
      <c r="A41" s="76" t="s">
        <v>100</v>
      </c>
      <c r="J41" s="76" t="s">
        <v>100</v>
      </c>
      <c r="T41" s="76" t="s">
        <v>100</v>
      </c>
    </row>
    <row r="44" customFormat="false" ht="18.75" hidden="false" customHeight="false" outlineLevel="0" collapsed="false">
      <c r="T44" s="85" t="s">
        <v>126</v>
      </c>
      <c r="U44" s="85"/>
      <c r="W44" s="77" t="s">
        <v>70</v>
      </c>
      <c r="X44" s="77"/>
      <c r="Y44" s="77" t="s">
        <v>70</v>
      </c>
      <c r="Z44" s="77"/>
    </row>
    <row r="45" customFormat="false" ht="18.75" hidden="false" customHeight="false" outlineLevel="0" collapsed="false">
      <c r="B45" s="61" t="s">
        <v>69</v>
      </c>
      <c r="C45" s="61"/>
      <c r="E45" s="77" t="s">
        <v>70</v>
      </c>
      <c r="F45" s="77"/>
      <c r="G45" s="77" t="s">
        <v>70</v>
      </c>
      <c r="H45" s="77"/>
      <c r="K45" s="61" t="s">
        <v>127</v>
      </c>
      <c r="L45" s="61"/>
      <c r="M45" s="77" t="s">
        <v>70</v>
      </c>
      <c r="N45" s="77"/>
      <c r="O45" s="77"/>
      <c r="P45" s="77" t="s">
        <v>70</v>
      </c>
      <c r="Q45" s="77"/>
      <c r="T45" s="85" t="s">
        <v>128</v>
      </c>
      <c r="U45" s="85"/>
      <c r="W45" s="77" t="s">
        <v>104</v>
      </c>
      <c r="X45" s="77"/>
      <c r="Y45" s="77" t="s">
        <v>105</v>
      </c>
      <c r="Z45" s="77"/>
    </row>
    <row r="46" customFormat="false" ht="18.75" hidden="false" customHeight="false" outlineLevel="0" collapsed="false">
      <c r="B46" s="78" t="s">
        <v>103</v>
      </c>
      <c r="C46" s="78"/>
      <c r="E46" s="77" t="s">
        <v>104</v>
      </c>
      <c r="F46" s="77"/>
      <c r="G46" s="77" t="s">
        <v>105</v>
      </c>
      <c r="H46" s="77"/>
      <c r="K46" s="2" t="s">
        <v>106</v>
      </c>
      <c r="L46" s="2"/>
      <c r="M46" s="77" t="s">
        <v>104</v>
      </c>
      <c r="N46" s="77"/>
      <c r="O46" s="77"/>
      <c r="P46" s="77" t="s">
        <v>105</v>
      </c>
      <c r="Q46" s="77"/>
      <c r="T46" s="65" t="s">
        <v>108</v>
      </c>
      <c r="U46" s="62"/>
      <c r="W46" s="3" t="s">
        <v>75</v>
      </c>
      <c r="X46" s="3"/>
      <c r="Y46" s="3" t="s">
        <v>45</v>
      </c>
      <c r="Z46" s="3"/>
    </row>
    <row r="47" customFormat="false" ht="18.75" hidden="false" customHeight="false" outlineLevel="0" collapsed="false">
      <c r="B47" s="81" t="s">
        <v>108</v>
      </c>
      <c r="C47" s="81"/>
      <c r="E47" s="3" t="s">
        <v>75</v>
      </c>
      <c r="F47" s="3"/>
      <c r="G47" s="3" t="s">
        <v>45</v>
      </c>
      <c r="H47" s="3"/>
      <c r="K47" s="64" t="s">
        <v>109</v>
      </c>
      <c r="L47" s="62"/>
      <c r="M47" s="3" t="s">
        <v>75</v>
      </c>
      <c r="N47" s="3"/>
      <c r="O47" s="3"/>
      <c r="P47" s="3" t="s">
        <v>45</v>
      </c>
      <c r="Q47" s="3"/>
      <c r="T47" s="83" t="s">
        <v>129</v>
      </c>
      <c r="U47" s="2"/>
    </row>
    <row r="48" customFormat="false" ht="18.75" hidden="false" customHeight="false" outlineLevel="0" collapsed="false">
      <c r="B48" s="81" t="s">
        <v>111</v>
      </c>
      <c r="C48" s="81"/>
      <c r="K48" s="83" t="s">
        <v>112</v>
      </c>
      <c r="L48" s="2"/>
    </row>
    <row r="50" customFormat="false" ht="18.75" hidden="false" customHeight="false" outlineLevel="0" collapsed="false">
      <c r="J50" s="66" t="s">
        <v>1</v>
      </c>
      <c r="K50" s="66"/>
      <c r="L50" s="66"/>
      <c r="M50" s="66"/>
      <c r="N50" s="66"/>
      <c r="O50" s="66"/>
      <c r="P50" s="66"/>
      <c r="Q50" s="66"/>
      <c r="R50" s="66"/>
      <c r="T50" s="66" t="s">
        <v>1</v>
      </c>
      <c r="U50" s="66"/>
      <c r="V50" s="66"/>
      <c r="W50" s="66"/>
      <c r="X50" s="66"/>
      <c r="Y50" s="66"/>
      <c r="Z50" s="66"/>
    </row>
    <row r="51" customFormat="false" ht="18.75" hidden="false" customHeight="false" outlineLevel="0" collapsed="false">
      <c r="J51" s="66" t="s">
        <v>130</v>
      </c>
      <c r="K51" s="66"/>
      <c r="L51" s="66"/>
      <c r="M51" s="66"/>
      <c r="N51" s="66"/>
      <c r="O51" s="66"/>
      <c r="P51" s="66"/>
      <c r="Q51" s="66"/>
      <c r="R51" s="66"/>
      <c r="T51" s="66" t="s">
        <v>131</v>
      </c>
      <c r="U51" s="66"/>
      <c r="V51" s="66"/>
      <c r="W51" s="66"/>
      <c r="X51" s="66"/>
      <c r="Y51" s="66"/>
      <c r="Z51" s="66"/>
    </row>
    <row r="52" customFormat="false" ht="18.75" hidden="false" customHeight="false" outlineLevel="0" collapsed="false">
      <c r="J52" s="69" t="str">
        <f aca="false">J28</f>
        <v>ตั้งแต่วันที่  1  เมษายน 2561  ถึงวันที่  30 มิถุนายน 2561</v>
      </c>
      <c r="K52" s="69"/>
      <c r="L52" s="69"/>
      <c r="M52" s="69"/>
      <c r="N52" s="69"/>
      <c r="O52" s="69"/>
      <c r="P52" s="69"/>
      <c r="Q52" s="69"/>
      <c r="R52" s="69"/>
      <c r="T52" s="69" t="str">
        <f aca="false">T28</f>
        <v>ตั้งแต่วันที่  1  เมษายน 2561  ถึงวันที่  30 มิถุนายน 2561</v>
      </c>
      <c r="U52" s="69"/>
      <c r="V52" s="69"/>
      <c r="W52" s="69"/>
      <c r="X52" s="69"/>
      <c r="Y52" s="69"/>
      <c r="Z52" s="69"/>
    </row>
    <row r="53" s="84" customFormat="true" ht="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J53" s="70" t="s">
        <v>48</v>
      </c>
      <c r="K53" s="70" t="s">
        <v>82</v>
      </c>
      <c r="L53" s="70" t="s">
        <v>51</v>
      </c>
      <c r="M53" s="70" t="s">
        <v>83</v>
      </c>
      <c r="N53" s="72" t="s">
        <v>132</v>
      </c>
      <c r="O53" s="72" t="s">
        <v>133</v>
      </c>
      <c r="P53" s="72" t="s">
        <v>134</v>
      </c>
      <c r="Q53" s="72" t="s">
        <v>135</v>
      </c>
      <c r="R53" s="70" t="s">
        <v>38</v>
      </c>
      <c r="T53" s="70" t="s">
        <v>48</v>
      </c>
      <c r="U53" s="70" t="s">
        <v>82</v>
      </c>
      <c r="V53" s="70" t="s">
        <v>51</v>
      </c>
      <c r="W53" s="70" t="s">
        <v>83</v>
      </c>
      <c r="X53" s="72" t="s">
        <v>136</v>
      </c>
      <c r="Y53" s="72" t="s">
        <v>137</v>
      </c>
      <c r="Z53" s="70" t="s">
        <v>38</v>
      </c>
    </row>
    <row r="54" customFormat="false" ht="18.75" hidden="false" customHeight="false" outlineLevel="0" collapsed="false">
      <c r="J54" s="73" t="s">
        <v>64</v>
      </c>
      <c r="K54" s="73" t="s">
        <v>97</v>
      </c>
      <c r="L54" s="73"/>
      <c r="M54" s="74"/>
      <c r="N54" s="74"/>
      <c r="O54" s="74"/>
      <c r="P54" s="74"/>
      <c r="Q54" s="74"/>
      <c r="R54" s="74" t="n">
        <f aca="false">SUM(N54:Q54)</f>
        <v>0</v>
      </c>
      <c r="T54" s="73" t="s">
        <v>64</v>
      </c>
      <c r="U54" s="73" t="s">
        <v>97</v>
      </c>
      <c r="V54" s="73"/>
      <c r="W54" s="74"/>
      <c r="X54" s="74"/>
      <c r="Y54" s="74"/>
      <c r="Z54" s="74" t="n">
        <f aca="false">SUM(X54:Y54)</f>
        <v>0</v>
      </c>
    </row>
    <row r="55" customFormat="false" ht="18.75" hidden="false" customHeight="false" outlineLevel="0" collapsed="false">
      <c r="J55" s="73"/>
      <c r="K55" s="73" t="s">
        <v>98</v>
      </c>
      <c r="L55" s="73"/>
      <c r="M55" s="74"/>
      <c r="N55" s="74"/>
      <c r="O55" s="74"/>
      <c r="P55" s="74"/>
      <c r="Q55" s="74"/>
      <c r="R55" s="74" t="n">
        <f aca="false">SUM(N55:Q55)</f>
        <v>0</v>
      </c>
      <c r="T55" s="73"/>
      <c r="U55" s="73" t="s">
        <v>98</v>
      </c>
      <c r="V55" s="73" t="s">
        <v>65</v>
      </c>
      <c r="W55" s="74" t="n">
        <v>270610</v>
      </c>
      <c r="X55" s="74"/>
      <c r="Y55" s="74"/>
      <c r="Z55" s="74" t="n">
        <f aca="false">SUM(X55:Y55)</f>
        <v>0</v>
      </c>
    </row>
    <row r="56" customFormat="false" ht="18.75" hidden="false" customHeight="false" outlineLevel="0" collapsed="false">
      <c r="J56" s="73" t="s">
        <v>66</v>
      </c>
      <c r="K56" s="73" t="s">
        <v>20</v>
      </c>
      <c r="L56" s="73"/>
      <c r="M56" s="74"/>
      <c r="N56" s="74"/>
      <c r="O56" s="74"/>
      <c r="P56" s="74"/>
      <c r="Q56" s="74"/>
      <c r="R56" s="74" t="n">
        <f aca="false">SUM(N56:Q56)</f>
        <v>0</v>
      </c>
      <c r="T56" s="73" t="s">
        <v>66</v>
      </c>
      <c r="U56" s="73" t="s">
        <v>20</v>
      </c>
      <c r="V56" s="73"/>
      <c r="W56" s="74"/>
      <c r="X56" s="74"/>
      <c r="Y56" s="74"/>
      <c r="Z56" s="74" t="n">
        <f aca="false">SUM(X56:Y56)</f>
        <v>0</v>
      </c>
    </row>
    <row r="57" customFormat="false" ht="18.75" hidden="false" customHeight="false" outlineLevel="0" collapsed="false">
      <c r="J57" s="73"/>
      <c r="K57" s="73" t="s">
        <v>21</v>
      </c>
      <c r="L57" s="73" t="s">
        <v>65</v>
      </c>
      <c r="M57" s="74" t="n">
        <v>500000</v>
      </c>
      <c r="N57" s="74"/>
      <c r="O57" s="74" t="n">
        <f aca="false">Sheet1!L298</f>
        <v>239040</v>
      </c>
      <c r="P57" s="74" t="n">
        <v>0</v>
      </c>
      <c r="Q57" s="74"/>
      <c r="R57" s="74" t="n">
        <f aca="false">SUM(N57:Q57)</f>
        <v>239040</v>
      </c>
      <c r="T57" s="73"/>
      <c r="U57" s="73" t="s">
        <v>21</v>
      </c>
      <c r="V57" s="73" t="s">
        <v>65</v>
      </c>
      <c r="W57" s="74" t="n">
        <v>40000</v>
      </c>
      <c r="X57" s="74"/>
      <c r="Y57" s="74"/>
      <c r="Z57" s="74" t="n">
        <f aca="false">SUM(X57:Y57)</f>
        <v>0</v>
      </c>
    </row>
    <row r="58" customFormat="false" ht="18.75" hidden="false" customHeight="false" outlineLevel="0" collapsed="false">
      <c r="J58" s="73"/>
      <c r="K58" s="73" t="s">
        <v>22</v>
      </c>
      <c r="L58" s="73" t="s">
        <v>65</v>
      </c>
      <c r="M58" s="74" t="n">
        <v>100000</v>
      </c>
      <c r="N58" s="74"/>
      <c r="O58" s="74"/>
      <c r="P58" s="74" t="n">
        <f aca="false">Sheet1!L197</f>
        <v>0</v>
      </c>
      <c r="Q58" s="74"/>
      <c r="R58" s="74" t="n">
        <f aca="false">SUM(N58:Q58)</f>
        <v>0</v>
      </c>
      <c r="T58" s="73"/>
      <c r="U58" s="73" t="s">
        <v>22</v>
      </c>
      <c r="V58" s="73"/>
      <c r="W58" s="74"/>
      <c r="X58" s="74"/>
      <c r="Y58" s="74"/>
      <c r="Z58" s="74" t="n">
        <f aca="false">SUM(X58:Y58)</f>
        <v>0</v>
      </c>
    </row>
    <row r="59" customFormat="false" ht="18.75" hidden="false" customHeight="false" outlineLevel="0" collapsed="false">
      <c r="J59" s="73"/>
      <c r="K59" s="73" t="s">
        <v>23</v>
      </c>
      <c r="L59" s="73"/>
      <c r="M59" s="74"/>
      <c r="N59" s="74"/>
      <c r="O59" s="74"/>
      <c r="P59" s="74"/>
      <c r="Q59" s="74"/>
      <c r="R59" s="74" t="n">
        <f aca="false">SUM(N59:Q59)</f>
        <v>0</v>
      </c>
      <c r="T59" s="73"/>
      <c r="U59" s="73" t="s">
        <v>23</v>
      </c>
      <c r="V59" s="73"/>
      <c r="W59" s="74"/>
      <c r="X59" s="74"/>
      <c r="Y59" s="74"/>
      <c r="Z59" s="74" t="n">
        <f aca="false">SUM(X59:Y59)</f>
        <v>0</v>
      </c>
    </row>
    <row r="60" customFormat="false" ht="18.75" hidden="false" customHeight="false" outlineLevel="0" collapsed="false">
      <c r="J60" s="73" t="s">
        <v>67</v>
      </c>
      <c r="K60" s="73" t="s">
        <v>24</v>
      </c>
      <c r="L60" s="73"/>
      <c r="M60" s="74"/>
      <c r="N60" s="74"/>
      <c r="O60" s="74"/>
      <c r="P60" s="74"/>
      <c r="Q60" s="74"/>
      <c r="R60" s="74" t="n">
        <f aca="false">SUM(N60:Q60)</f>
        <v>0</v>
      </c>
      <c r="T60" s="73" t="s">
        <v>67</v>
      </c>
      <c r="U60" s="73" t="s">
        <v>24</v>
      </c>
      <c r="V60" s="73"/>
      <c r="W60" s="74"/>
      <c r="X60" s="74"/>
      <c r="Y60" s="74"/>
      <c r="Z60" s="74" t="n">
        <f aca="false">SUM(X60:Y60)</f>
        <v>0</v>
      </c>
    </row>
    <row r="61" customFormat="false" ht="18.75" hidden="false" customHeight="false" outlineLevel="0" collapsed="false">
      <c r="J61" s="73"/>
      <c r="K61" s="73" t="s">
        <v>25</v>
      </c>
      <c r="L61" s="73"/>
      <c r="M61" s="74"/>
      <c r="N61" s="74"/>
      <c r="O61" s="74"/>
      <c r="P61" s="74"/>
      <c r="Q61" s="74"/>
      <c r="R61" s="74" t="n">
        <f aca="false">SUM(N61:Q61)</f>
        <v>0</v>
      </c>
      <c r="T61" s="73"/>
      <c r="U61" s="73" t="s">
        <v>25</v>
      </c>
      <c r="V61" s="73"/>
      <c r="W61" s="74"/>
      <c r="X61" s="74"/>
      <c r="Y61" s="74"/>
      <c r="Z61" s="74" t="n">
        <f aca="false">SUM(X61:Y61)</f>
        <v>0</v>
      </c>
    </row>
    <row r="62" customFormat="false" ht="18.75" hidden="false" customHeight="false" outlineLevel="0" collapsed="false">
      <c r="J62" s="73" t="s">
        <v>99</v>
      </c>
      <c r="K62" s="73" t="s">
        <v>27</v>
      </c>
      <c r="L62" s="73"/>
      <c r="M62" s="74"/>
      <c r="N62" s="74"/>
      <c r="O62" s="74"/>
      <c r="P62" s="74"/>
      <c r="Q62" s="74"/>
      <c r="R62" s="74" t="n">
        <f aca="false">SUM(N62:Q62)</f>
        <v>0</v>
      </c>
      <c r="T62" s="73" t="s">
        <v>99</v>
      </c>
      <c r="U62" s="73" t="s">
        <v>27</v>
      </c>
      <c r="V62" s="73"/>
      <c r="W62" s="74"/>
      <c r="X62" s="74"/>
      <c r="Y62" s="74"/>
      <c r="Z62" s="74" t="n">
        <f aca="false">SUM(X62:Y62)</f>
        <v>0</v>
      </c>
    </row>
    <row r="63" customFormat="false" ht="18.75" hidden="false" customHeight="false" outlineLevel="0" collapsed="false">
      <c r="J63" s="73" t="s">
        <v>68</v>
      </c>
      <c r="K63" s="73" t="s">
        <v>26</v>
      </c>
      <c r="L63" s="73"/>
      <c r="M63" s="74"/>
      <c r="N63" s="74"/>
      <c r="O63" s="74"/>
      <c r="P63" s="74"/>
      <c r="Q63" s="74"/>
      <c r="R63" s="74" t="n">
        <f aca="false">SUM(N63:Q63)</f>
        <v>0</v>
      </c>
      <c r="T63" s="73" t="s">
        <v>68</v>
      </c>
      <c r="U63" s="73" t="s">
        <v>26</v>
      </c>
      <c r="V63" s="73"/>
      <c r="W63" s="74"/>
      <c r="X63" s="74"/>
      <c r="Y63" s="74"/>
      <c r="Z63" s="74" t="n">
        <f aca="false">SUM(X63:Y63)</f>
        <v>0</v>
      </c>
    </row>
    <row r="64" customFormat="false" ht="18.75" hidden="false" customHeight="false" outlineLevel="0" collapsed="false">
      <c r="J64" s="75" t="s">
        <v>38</v>
      </c>
      <c r="K64" s="75"/>
      <c r="L64" s="75"/>
      <c r="M64" s="74" t="n">
        <f aca="false">SUM(M54:M63)</f>
        <v>600000</v>
      </c>
      <c r="N64" s="74" t="n">
        <f aca="false">SUM(N54:N63)</f>
        <v>0</v>
      </c>
      <c r="O64" s="74" t="n">
        <f aca="false">SUM(O54:O63)</f>
        <v>239040</v>
      </c>
      <c r="P64" s="74" t="n">
        <f aca="false">SUM(P54:P63)</f>
        <v>0</v>
      </c>
      <c r="Q64" s="74" t="n">
        <f aca="false">SUM(Q54:Q63)</f>
        <v>0</v>
      </c>
      <c r="R64" s="74" t="n">
        <f aca="false">SUM(R54:R63)</f>
        <v>239040</v>
      </c>
      <c r="T64" s="75" t="s">
        <v>38</v>
      </c>
      <c r="U64" s="75"/>
      <c r="V64" s="75"/>
      <c r="W64" s="74" t="n">
        <f aca="false">SUM(W54:W63)</f>
        <v>310610</v>
      </c>
      <c r="X64" s="74" t="n">
        <f aca="false">SUM(X54:X63)</f>
        <v>0</v>
      </c>
      <c r="Y64" s="74" t="n">
        <f aca="false">SUM(Y54:Y63)</f>
        <v>0</v>
      </c>
      <c r="Z64" s="74" t="n">
        <f aca="false">SUM(Z54:Z63)</f>
        <v>0</v>
      </c>
    </row>
    <row r="65" customFormat="false" ht="18.75" hidden="false" customHeight="false" outlineLevel="0" collapsed="false">
      <c r="J65" s="76" t="s">
        <v>100</v>
      </c>
      <c r="T65" s="76" t="s">
        <v>100</v>
      </c>
    </row>
    <row r="68" customFormat="false" ht="18.75" hidden="false" customHeight="false" outlineLevel="0" collapsed="false">
      <c r="K68" s="61" t="s">
        <v>127</v>
      </c>
      <c r="L68" s="61"/>
      <c r="M68" s="77" t="s">
        <v>70</v>
      </c>
      <c r="N68" s="77"/>
      <c r="O68" s="77"/>
      <c r="P68" s="77" t="s">
        <v>70</v>
      </c>
      <c r="Q68" s="77"/>
      <c r="T68" s="85" t="s">
        <v>126</v>
      </c>
      <c r="U68" s="85"/>
      <c r="W68" s="77" t="s">
        <v>70</v>
      </c>
      <c r="X68" s="77"/>
      <c r="Y68" s="77" t="s">
        <v>70</v>
      </c>
      <c r="Z68" s="77"/>
    </row>
    <row r="69" customFormat="false" ht="18.75" hidden="false" customHeight="false" outlineLevel="0" collapsed="false">
      <c r="K69" s="2" t="s">
        <v>106</v>
      </c>
      <c r="L69" s="2"/>
      <c r="M69" s="77" t="s">
        <v>104</v>
      </c>
      <c r="N69" s="77"/>
      <c r="O69" s="77"/>
      <c r="P69" s="77" t="s">
        <v>105</v>
      </c>
      <c r="Q69" s="77"/>
      <c r="T69" s="85" t="s">
        <v>128</v>
      </c>
      <c r="U69" s="85"/>
      <c r="W69" s="77" t="s">
        <v>104</v>
      </c>
      <c r="X69" s="77"/>
      <c r="Y69" s="77" t="s">
        <v>105</v>
      </c>
      <c r="Z69" s="77"/>
    </row>
    <row r="70" customFormat="false" ht="18.75" hidden="false" customHeight="false" outlineLevel="0" collapsed="false">
      <c r="K70" s="64" t="s">
        <v>109</v>
      </c>
      <c r="L70" s="62"/>
      <c r="M70" s="3" t="s">
        <v>75</v>
      </c>
      <c r="N70" s="3"/>
      <c r="O70" s="3"/>
      <c r="P70" s="3" t="s">
        <v>45</v>
      </c>
      <c r="Q70" s="3"/>
      <c r="T70" s="65" t="s">
        <v>108</v>
      </c>
      <c r="U70" s="62"/>
      <c r="W70" s="3" t="s">
        <v>75</v>
      </c>
      <c r="X70" s="3"/>
      <c r="Y70" s="3" t="s">
        <v>45</v>
      </c>
      <c r="Z70" s="3"/>
    </row>
    <row r="71" customFormat="false" ht="18.75" hidden="false" customHeight="false" outlineLevel="0" collapsed="false">
      <c r="K71" s="83" t="s">
        <v>112</v>
      </c>
      <c r="L71" s="2"/>
      <c r="T71" s="83" t="s">
        <v>129</v>
      </c>
      <c r="U71" s="2"/>
    </row>
  </sheetData>
  <mergeCells count="108">
    <mergeCell ref="A1:H1"/>
    <mergeCell ref="J1:R1"/>
    <mergeCell ref="T1:Z1"/>
    <mergeCell ref="AB1:AK1"/>
    <mergeCell ref="A2:H2"/>
    <mergeCell ref="J2:R2"/>
    <mergeCell ref="T2:Z2"/>
    <mergeCell ref="AB2:AK2"/>
    <mergeCell ref="A3:H3"/>
    <mergeCell ref="J3:R3"/>
    <mergeCell ref="T3:Z3"/>
    <mergeCell ref="AB3:AK3"/>
    <mergeCell ref="A15:C15"/>
    <mergeCell ref="T15:V15"/>
    <mergeCell ref="AB15:AD15"/>
    <mergeCell ref="J16:L16"/>
    <mergeCell ref="E20:F20"/>
    <mergeCell ref="G20:H20"/>
    <mergeCell ref="M20:O20"/>
    <mergeCell ref="P20:Q20"/>
    <mergeCell ref="T20:U20"/>
    <mergeCell ref="W20:X20"/>
    <mergeCell ref="Y20:Z20"/>
    <mergeCell ref="AC20:AE20"/>
    <mergeCell ref="AF20:AH20"/>
    <mergeCell ref="AI20:AK20"/>
    <mergeCell ref="B21:C21"/>
    <mergeCell ref="E21:F21"/>
    <mergeCell ref="G21:H21"/>
    <mergeCell ref="M21:O21"/>
    <mergeCell ref="P21:Q21"/>
    <mergeCell ref="T21:U21"/>
    <mergeCell ref="W21:X21"/>
    <mergeCell ref="Y21:Z21"/>
    <mergeCell ref="AC21:AE21"/>
    <mergeCell ref="AF21:AH21"/>
    <mergeCell ref="AI21:AK21"/>
    <mergeCell ref="B22:C22"/>
    <mergeCell ref="E22:F22"/>
    <mergeCell ref="G22:H22"/>
    <mergeCell ref="M22:O22"/>
    <mergeCell ref="P22:Q22"/>
    <mergeCell ref="T22:U22"/>
    <mergeCell ref="W22:X22"/>
    <mergeCell ref="Y22:Z22"/>
    <mergeCell ref="AC22:AE22"/>
    <mergeCell ref="AF22:AH22"/>
    <mergeCell ref="AI22:AK22"/>
    <mergeCell ref="B23:C23"/>
    <mergeCell ref="T23:U23"/>
    <mergeCell ref="AC23:AE23"/>
    <mergeCell ref="A26:H26"/>
    <mergeCell ref="J26:Q26"/>
    <mergeCell ref="T26:Z26"/>
    <mergeCell ref="A27:H27"/>
    <mergeCell ref="J27:Q27"/>
    <mergeCell ref="T27:Z27"/>
    <mergeCell ref="A28:H28"/>
    <mergeCell ref="J28:Q28"/>
    <mergeCell ref="T28:Z28"/>
    <mergeCell ref="A40:C40"/>
    <mergeCell ref="J40:L40"/>
    <mergeCell ref="T40:V40"/>
    <mergeCell ref="T44:U44"/>
    <mergeCell ref="W44:X44"/>
    <mergeCell ref="Y44:Z44"/>
    <mergeCell ref="E45:F45"/>
    <mergeCell ref="G45:H45"/>
    <mergeCell ref="M45:O45"/>
    <mergeCell ref="P45:Q45"/>
    <mergeCell ref="T45:U45"/>
    <mergeCell ref="W45:X45"/>
    <mergeCell ref="Y45:Z45"/>
    <mergeCell ref="B46:C46"/>
    <mergeCell ref="E46:F46"/>
    <mergeCell ref="G46:H46"/>
    <mergeCell ref="M46:O46"/>
    <mergeCell ref="P46:Q46"/>
    <mergeCell ref="W46:X46"/>
    <mergeCell ref="Y46:Z46"/>
    <mergeCell ref="B47:C47"/>
    <mergeCell ref="E47:F47"/>
    <mergeCell ref="G47:H47"/>
    <mergeCell ref="M47:O47"/>
    <mergeCell ref="P47:Q47"/>
    <mergeCell ref="B48:C48"/>
    <mergeCell ref="J50:R50"/>
    <mergeCell ref="T50:Z50"/>
    <mergeCell ref="J51:R51"/>
    <mergeCell ref="T51:Z51"/>
    <mergeCell ref="J52:R52"/>
    <mergeCell ref="T52:Z52"/>
    <mergeCell ref="J64:L64"/>
    <mergeCell ref="T64:V64"/>
    <mergeCell ref="M68:O68"/>
    <mergeCell ref="P68:Q68"/>
    <mergeCell ref="T68:U68"/>
    <mergeCell ref="W68:X68"/>
    <mergeCell ref="Y68:Z68"/>
    <mergeCell ref="M69:O69"/>
    <mergeCell ref="P69:Q69"/>
    <mergeCell ref="T69:U69"/>
    <mergeCell ref="W69:X69"/>
    <mergeCell ref="Y69:Z69"/>
    <mergeCell ref="M70:O70"/>
    <mergeCell ref="P70:Q70"/>
    <mergeCell ref="W70:X70"/>
    <mergeCell ref="Y70:Z7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86" width="20.75"/>
    <col collapsed="false" customWidth="true" hidden="false" outlineLevel="0" max="2" min="2" style="86" width="23.24"/>
    <col collapsed="false" customWidth="true" hidden="false" outlineLevel="0" max="3" min="3" style="86" width="28.25"/>
    <col collapsed="false" customWidth="true" hidden="false" outlineLevel="0" max="4" min="4" style="86" width="14.25"/>
    <col collapsed="false" customWidth="true" hidden="false" outlineLevel="0" max="5" min="5" style="86" width="18.49"/>
    <col collapsed="false" customWidth="true" hidden="false" outlineLevel="0" max="6" min="6" style="86" width="19.62"/>
    <col collapsed="false" customWidth="false" hidden="false" outlineLevel="0" max="257" min="7" style="86" width="8.99"/>
  </cols>
  <sheetData>
    <row r="1" customFormat="false" ht="18.75" hidden="false" customHeight="false" outlineLevel="0" collapsed="false">
      <c r="A1" s="66" t="s">
        <v>1</v>
      </c>
      <c r="B1" s="66"/>
      <c r="C1" s="66"/>
      <c r="D1" s="66"/>
      <c r="E1" s="66"/>
      <c r="F1" s="66"/>
    </row>
    <row r="2" customFormat="false" ht="18.75" hidden="false" customHeight="false" outlineLevel="0" collapsed="false">
      <c r="A2" s="66" t="s">
        <v>138</v>
      </c>
      <c r="B2" s="66"/>
      <c r="C2" s="66"/>
      <c r="D2" s="66"/>
      <c r="E2" s="66"/>
      <c r="F2" s="66"/>
    </row>
    <row r="3" customFormat="false" ht="18.75" hidden="false" customHeight="false" outlineLevel="0" collapsed="false">
      <c r="A3" s="66" t="s">
        <v>81</v>
      </c>
      <c r="B3" s="66"/>
      <c r="C3" s="66"/>
      <c r="D3" s="66"/>
      <c r="E3" s="66"/>
      <c r="F3" s="66"/>
    </row>
    <row r="4" customFormat="false" ht="18.75" hidden="false" customHeight="false" outlineLevel="0" collapsed="false">
      <c r="A4" s="75" t="s">
        <v>48</v>
      </c>
      <c r="B4" s="75" t="s">
        <v>82</v>
      </c>
      <c r="C4" s="75" t="s">
        <v>51</v>
      </c>
      <c r="D4" s="75" t="s">
        <v>83</v>
      </c>
      <c r="E4" s="75" t="s">
        <v>17</v>
      </c>
      <c r="F4" s="75" t="s">
        <v>38</v>
      </c>
    </row>
    <row r="5" customFormat="false" ht="18.75" hidden="false" customHeight="false" outlineLevel="0" collapsed="false">
      <c r="A5" s="73" t="s">
        <v>17</v>
      </c>
      <c r="B5" s="73" t="s">
        <v>17</v>
      </c>
      <c r="C5" s="73" t="s">
        <v>65</v>
      </c>
      <c r="D5" s="74" t="n">
        <v>938990</v>
      </c>
      <c r="E5" s="74" t="n">
        <f aca="false">Sheet1!L357</f>
        <v>106668</v>
      </c>
      <c r="F5" s="74" t="n">
        <f aca="false">SUM(E5)</f>
        <v>106668</v>
      </c>
    </row>
    <row r="6" customFormat="false" ht="18.75" hidden="false" customHeight="false" outlineLevel="0" collapsed="false">
      <c r="A6" s="73"/>
      <c r="B6" s="73"/>
      <c r="C6" s="73" t="s">
        <v>26</v>
      </c>
      <c r="D6" s="74" t="n">
        <v>8594400</v>
      </c>
      <c r="E6" s="74" t="n">
        <f aca="false">Sheet1!L356</f>
        <v>2036500</v>
      </c>
      <c r="F6" s="74" t="n">
        <f aca="false">SUM(E6)</f>
        <v>2036500</v>
      </c>
    </row>
    <row r="7" customFormat="false" ht="18.75" hidden="false" customHeight="false" outlineLevel="0" collapsed="false">
      <c r="A7" s="73"/>
      <c r="B7" s="73"/>
      <c r="C7" s="73"/>
      <c r="D7" s="74"/>
      <c r="E7" s="74"/>
      <c r="F7" s="74"/>
    </row>
    <row r="8" customFormat="false" ht="18.75" hidden="false" customHeight="false" outlineLevel="0" collapsed="false">
      <c r="A8" s="73"/>
      <c r="B8" s="73"/>
      <c r="C8" s="73"/>
      <c r="D8" s="74"/>
      <c r="E8" s="74"/>
      <c r="F8" s="74"/>
    </row>
    <row r="9" customFormat="false" ht="18.75" hidden="false" customHeight="false" outlineLevel="0" collapsed="false">
      <c r="A9" s="73"/>
      <c r="B9" s="73"/>
      <c r="C9" s="73"/>
      <c r="D9" s="74"/>
      <c r="E9" s="74"/>
      <c r="F9" s="74"/>
    </row>
    <row r="10" customFormat="false" ht="18.75" hidden="false" customHeight="false" outlineLevel="0" collapsed="false">
      <c r="A10" s="73"/>
      <c r="B10" s="73"/>
      <c r="C10" s="73"/>
      <c r="D10" s="74"/>
      <c r="E10" s="74"/>
      <c r="F10" s="74"/>
    </row>
    <row r="11" customFormat="false" ht="18.75" hidden="false" customHeight="false" outlineLevel="0" collapsed="false">
      <c r="A11" s="73"/>
      <c r="B11" s="73"/>
      <c r="C11" s="73"/>
      <c r="D11" s="74"/>
      <c r="E11" s="74"/>
      <c r="F11" s="74"/>
    </row>
    <row r="12" customFormat="false" ht="18.75" hidden="false" customHeight="false" outlineLevel="0" collapsed="false">
      <c r="A12" s="73"/>
      <c r="B12" s="73"/>
      <c r="C12" s="73"/>
      <c r="D12" s="74"/>
      <c r="E12" s="74"/>
      <c r="F12" s="74"/>
    </row>
    <row r="13" customFormat="false" ht="18.75" hidden="false" customHeight="false" outlineLevel="0" collapsed="false">
      <c r="A13" s="73"/>
      <c r="B13" s="73"/>
      <c r="C13" s="73"/>
      <c r="D13" s="74"/>
      <c r="E13" s="74"/>
      <c r="F13" s="74"/>
    </row>
    <row r="14" customFormat="false" ht="18.75" hidden="false" customHeight="false" outlineLevel="0" collapsed="false">
      <c r="A14" s="73"/>
      <c r="B14" s="73"/>
      <c r="C14" s="73"/>
      <c r="D14" s="74"/>
      <c r="E14" s="74"/>
      <c r="F14" s="74"/>
    </row>
    <row r="15" customFormat="false" ht="18.75" hidden="false" customHeight="false" outlineLevel="0" collapsed="false">
      <c r="A15" s="73"/>
      <c r="B15" s="73"/>
      <c r="C15" s="73"/>
      <c r="D15" s="74"/>
      <c r="E15" s="74"/>
      <c r="F15" s="74"/>
    </row>
    <row r="16" customFormat="false" ht="18.75" hidden="false" customHeight="false" outlineLevel="0" collapsed="false">
      <c r="A16" s="73"/>
      <c r="B16" s="73"/>
      <c r="C16" s="73"/>
      <c r="D16" s="74"/>
      <c r="E16" s="74"/>
      <c r="F16" s="74"/>
    </row>
    <row r="17" customFormat="false" ht="18.75" hidden="false" customHeight="false" outlineLevel="0" collapsed="false">
      <c r="A17" s="73"/>
      <c r="B17" s="73"/>
      <c r="C17" s="73"/>
      <c r="D17" s="74"/>
      <c r="E17" s="74"/>
      <c r="F17" s="74"/>
    </row>
    <row r="18" customFormat="false" ht="18.75" hidden="false" customHeight="false" outlineLevel="0" collapsed="false">
      <c r="A18" s="73"/>
      <c r="B18" s="73"/>
      <c r="C18" s="73"/>
      <c r="D18" s="74"/>
      <c r="E18" s="74"/>
      <c r="F18" s="74"/>
    </row>
    <row r="19" customFormat="false" ht="18.75" hidden="false" customHeight="false" outlineLevel="0" collapsed="false">
      <c r="A19" s="75" t="s">
        <v>38</v>
      </c>
      <c r="B19" s="75"/>
      <c r="C19" s="75"/>
      <c r="D19" s="74" t="n">
        <f aca="false">SUM(D5:D18)</f>
        <v>9533390</v>
      </c>
      <c r="E19" s="74" t="n">
        <f aca="false">SUM(E5:E18)</f>
        <v>2143168</v>
      </c>
      <c r="F19" s="74" t="n">
        <f aca="false">SUM(F5:F18)</f>
        <v>2143168</v>
      </c>
    </row>
    <row r="20" customFormat="false" ht="18.75" hidden="false" customHeight="false" outlineLevel="0" collapsed="false">
      <c r="A20" s="76" t="s">
        <v>100</v>
      </c>
      <c r="B20" s="67"/>
      <c r="C20" s="67"/>
      <c r="D20" s="67"/>
      <c r="E20" s="67"/>
      <c r="F20" s="67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1" t="s">
        <v>101</v>
      </c>
      <c r="B22" s="61"/>
      <c r="C22" s="77" t="s">
        <v>70</v>
      </c>
      <c r="D22" s="77"/>
      <c r="E22" s="77" t="s">
        <v>70</v>
      </c>
      <c r="F22" s="77"/>
    </row>
    <row r="23" customFormat="false" ht="18.75" hidden="false" customHeight="false" outlineLevel="0" collapsed="false">
      <c r="A23" s="62" t="s">
        <v>128</v>
      </c>
      <c r="B23" s="63"/>
      <c r="C23" s="77" t="s">
        <v>104</v>
      </c>
      <c r="D23" s="77"/>
      <c r="E23" s="77" t="s">
        <v>105</v>
      </c>
      <c r="F23" s="77"/>
    </row>
    <row r="24" customFormat="false" ht="18.75" hidden="false" customHeight="false" outlineLevel="0" collapsed="false">
      <c r="A24" s="64" t="s">
        <v>108</v>
      </c>
      <c r="B24" s="63"/>
      <c r="C24" s="3" t="s">
        <v>75</v>
      </c>
      <c r="D24" s="3"/>
      <c r="E24" s="3" t="s">
        <v>45</v>
      </c>
      <c r="F24" s="3"/>
    </row>
    <row r="25" customFormat="false" ht="18.75" hidden="false" customHeight="false" outlineLevel="0" collapsed="false">
      <c r="A25" s="64" t="s">
        <v>139</v>
      </c>
      <c r="B25" s="63"/>
      <c r="C25" s="67"/>
      <c r="D25" s="1"/>
      <c r="E25" s="1"/>
      <c r="F25" s="1"/>
    </row>
  </sheetData>
  <mergeCells count="10">
    <mergeCell ref="A1:F1"/>
    <mergeCell ref="A2:F2"/>
    <mergeCell ref="A3:F3"/>
    <mergeCell ref="A19:C19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640277777777778" right="0.157638888888889" top="0.5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42" activeCellId="0" sqref="C42"/>
    </sheetView>
  </sheetViews>
  <sheetFormatPr defaultColWidth="8.9921875" defaultRowHeight="21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3.62"/>
    <col collapsed="false" customWidth="true" hidden="false" outlineLevel="0" max="3" min="3" style="87" width="4.86"/>
    <col collapsed="false" customWidth="true" hidden="false" outlineLevel="0" max="4" min="4" style="87" width="5.62"/>
    <col collapsed="false" customWidth="true" hidden="false" outlineLevel="0" max="5" min="5" style="87" width="31.99"/>
    <col collapsed="false" customWidth="true" hidden="false" outlineLevel="0" max="6" min="6" style="87" width="13.62"/>
    <col collapsed="false" customWidth="true" hidden="false" outlineLevel="0" max="7" min="7" style="87" width="16.86"/>
    <col collapsed="false" customWidth="false" hidden="false" outlineLevel="0" max="257" min="8" style="87" width="8.99"/>
  </cols>
  <sheetData>
    <row r="1" customFormat="false" ht="21" hidden="false" customHeight="false" outlineLevel="0" collapsed="false">
      <c r="A1" s="88" t="s">
        <v>1</v>
      </c>
      <c r="B1" s="88"/>
      <c r="C1" s="88"/>
      <c r="D1" s="88"/>
      <c r="E1" s="88"/>
      <c r="F1" s="88"/>
      <c r="G1" s="88"/>
    </row>
    <row r="2" customFormat="false" ht="21" hidden="false" customHeight="false" outlineLevel="0" collapsed="false">
      <c r="A2" s="89" t="s">
        <v>140</v>
      </c>
      <c r="B2" s="89"/>
      <c r="C2" s="89"/>
      <c r="D2" s="89"/>
      <c r="E2" s="89"/>
      <c r="F2" s="89"/>
      <c r="G2" s="89"/>
    </row>
    <row r="3" customFormat="false" ht="21" hidden="false" customHeight="false" outlineLevel="0" collapsed="false">
      <c r="A3" s="90"/>
      <c r="B3" s="90"/>
      <c r="C3" s="91"/>
      <c r="D3" s="90"/>
      <c r="E3" s="90"/>
      <c r="F3" s="90"/>
      <c r="G3" s="92"/>
    </row>
    <row r="4" customFormat="false" ht="21" hidden="false" customHeight="false" outlineLevel="0" collapsed="false">
      <c r="A4" s="90"/>
      <c r="B4" s="91"/>
      <c r="C4" s="91"/>
      <c r="D4" s="90"/>
      <c r="E4" s="93" t="s">
        <v>21</v>
      </c>
      <c r="F4" s="90"/>
      <c r="G4" s="92"/>
    </row>
    <row r="5" customFormat="false" ht="21" hidden="false" customHeight="false" outlineLevel="0" collapsed="false">
      <c r="A5" s="90"/>
      <c r="B5" s="91"/>
      <c r="C5" s="90"/>
      <c r="D5" s="94" t="s">
        <v>141</v>
      </c>
      <c r="E5" s="95" t="s">
        <v>142</v>
      </c>
      <c r="F5" s="95"/>
      <c r="G5" s="92" t="n">
        <v>0</v>
      </c>
    </row>
    <row r="6" customFormat="false" ht="21" hidden="false" customHeight="false" outlineLevel="0" collapsed="false">
      <c r="A6" s="90"/>
      <c r="B6" s="91"/>
      <c r="C6" s="90"/>
      <c r="D6" s="94" t="s">
        <v>141</v>
      </c>
      <c r="E6" s="95" t="s">
        <v>143</v>
      </c>
      <c r="F6" s="95"/>
      <c r="G6" s="96" t="n">
        <v>19350</v>
      </c>
    </row>
    <row r="7" customFormat="false" ht="21.75" hidden="false" customHeight="false" outlineLevel="0" collapsed="false">
      <c r="A7" s="90"/>
      <c r="B7" s="90"/>
      <c r="C7" s="90"/>
      <c r="D7" s="90"/>
      <c r="E7" s="97" t="s">
        <v>38</v>
      </c>
      <c r="F7" s="95"/>
      <c r="G7" s="98" t="n">
        <f aca="false">SUM(G5:G6)</f>
        <v>19350</v>
      </c>
    </row>
    <row r="8" customFormat="false" ht="21.75" hidden="false" customHeight="false" outlineLevel="0" collapsed="false">
      <c r="A8" s="90"/>
      <c r="B8" s="90"/>
      <c r="C8" s="90"/>
      <c r="D8" s="90"/>
      <c r="E8" s="90"/>
      <c r="F8" s="90"/>
      <c r="G8" s="92"/>
    </row>
    <row r="9" customFormat="false" ht="21" hidden="false" customHeight="false" outlineLevel="0" collapsed="false">
      <c r="A9" s="90"/>
      <c r="B9" s="91"/>
      <c r="C9" s="91"/>
      <c r="D9" s="90"/>
      <c r="E9" s="93" t="s">
        <v>25</v>
      </c>
      <c r="F9" s="90"/>
      <c r="G9" s="92"/>
    </row>
    <row r="10" customFormat="false" ht="21" hidden="false" customHeight="false" outlineLevel="0" collapsed="false">
      <c r="A10" s="90"/>
      <c r="B10" s="91"/>
      <c r="C10" s="90"/>
      <c r="D10" s="94" t="s">
        <v>141</v>
      </c>
      <c r="E10" s="95" t="s">
        <v>142</v>
      </c>
      <c r="F10" s="95"/>
      <c r="G10" s="92" t="n">
        <v>146000</v>
      </c>
    </row>
    <row r="11" customFormat="false" ht="21" hidden="false" customHeight="false" outlineLevel="0" collapsed="false">
      <c r="A11" s="90"/>
      <c r="B11" s="91"/>
      <c r="C11" s="90"/>
      <c r="D11" s="94" t="s">
        <v>141</v>
      </c>
      <c r="E11" s="95" t="s">
        <v>143</v>
      </c>
      <c r="F11" s="95"/>
      <c r="G11" s="96" t="n">
        <v>0</v>
      </c>
    </row>
    <row r="12" customFormat="false" ht="21.75" hidden="false" customHeight="false" outlineLevel="0" collapsed="false">
      <c r="A12" s="90"/>
      <c r="B12" s="90"/>
      <c r="C12" s="90"/>
      <c r="D12" s="90"/>
      <c r="E12" s="97" t="s">
        <v>38</v>
      </c>
      <c r="F12" s="95"/>
      <c r="G12" s="98" t="n">
        <f aca="false">SUM(G10:G11)</f>
        <v>146000</v>
      </c>
    </row>
    <row r="13" customFormat="false" ht="21.75" hidden="false" customHeight="false" outlineLevel="0" collapsed="false">
      <c r="A13" s="90"/>
      <c r="B13" s="90"/>
      <c r="C13" s="90"/>
      <c r="D13" s="90"/>
      <c r="E13" s="90"/>
      <c r="F13" s="90"/>
      <c r="G13" s="92"/>
    </row>
    <row r="14" customFormat="false" ht="24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24" hidden="false" customHeight="false" outlineLevel="0" collapsed="false">
      <c r="A15" s="99"/>
      <c r="B15" s="99"/>
      <c r="C15" s="99"/>
      <c r="D15" s="99"/>
      <c r="E15" s="99"/>
      <c r="F15" s="99"/>
      <c r="G15" s="99"/>
    </row>
    <row r="16" customFormat="false" ht="24" hidden="false" customHeight="false" outlineLevel="0" collapsed="false">
      <c r="A16" s="99"/>
      <c r="B16" s="99"/>
      <c r="C16" s="99"/>
      <c r="D16" s="100"/>
      <c r="E16" s="99" t="s">
        <v>144</v>
      </c>
      <c r="F16" s="99"/>
      <c r="G16" s="99"/>
    </row>
    <row r="17" customFormat="false" ht="24" hidden="false" customHeight="false" outlineLevel="0" collapsed="false">
      <c r="A17" s="99"/>
      <c r="B17" s="99"/>
      <c r="C17" s="99"/>
      <c r="D17" s="99"/>
      <c r="E17" s="101" t="s">
        <v>145</v>
      </c>
      <c r="F17" s="102"/>
      <c r="G17" s="99"/>
    </row>
    <row r="18" customFormat="false" ht="24" hidden="false" customHeight="false" outlineLevel="0" collapsed="false">
      <c r="A18" s="99"/>
      <c r="B18" s="99"/>
      <c r="C18" s="99"/>
      <c r="D18" s="99"/>
      <c r="E18" s="76" t="s">
        <v>146</v>
      </c>
      <c r="F18" s="102"/>
      <c r="G18" s="76"/>
    </row>
    <row r="19" customFormat="false" ht="24" hidden="false" customHeight="false" outlineLevel="0" collapsed="false">
      <c r="A19" s="76"/>
      <c r="B19" s="76"/>
      <c r="C19" s="76"/>
      <c r="D19" s="76"/>
      <c r="E19" s="76"/>
      <c r="F19" s="102"/>
      <c r="G19" s="76"/>
    </row>
    <row r="22" customFormat="false" ht="24" hidden="false" customHeight="false" outlineLevel="0" collapsed="false">
      <c r="E22" s="103" t="s">
        <v>147</v>
      </c>
    </row>
    <row r="23" customFormat="false" ht="24" hidden="false" customHeight="false" outlineLevel="0" collapsed="false">
      <c r="E23" s="64" t="s">
        <v>75</v>
      </c>
    </row>
    <row r="27" customFormat="false" ht="24" hidden="false" customHeight="false" outlineLevel="0" collapsed="false">
      <c r="E27" s="99" t="s">
        <v>148</v>
      </c>
    </row>
    <row r="28" customFormat="false" ht="24" hidden="false" customHeight="false" outlineLevel="0" collapsed="false">
      <c r="E28" s="76" t="s">
        <v>149</v>
      </c>
    </row>
    <row r="35" customFormat="false" ht="21" hidden="false" customHeight="false" outlineLevel="0" collapsed="false">
      <c r="A35" s="88" t="s">
        <v>1</v>
      </c>
      <c r="B35" s="88"/>
      <c r="C35" s="88"/>
      <c r="D35" s="88"/>
      <c r="E35" s="88"/>
      <c r="F35" s="88"/>
      <c r="G35" s="88"/>
    </row>
    <row r="36" customFormat="false" ht="21" hidden="false" customHeight="false" outlineLevel="0" collapsed="false">
      <c r="A36" s="89" t="s">
        <v>150</v>
      </c>
      <c r="B36" s="89"/>
      <c r="C36" s="89"/>
      <c r="D36" s="89"/>
      <c r="E36" s="89"/>
      <c r="F36" s="89"/>
      <c r="G36" s="89"/>
    </row>
    <row r="37" customFormat="false" ht="21" hidden="false" customHeight="false" outlineLevel="0" collapsed="false">
      <c r="A37" s="104"/>
      <c r="B37" s="105" t="s">
        <v>151</v>
      </c>
      <c r="C37" s="104"/>
      <c r="D37" s="104"/>
      <c r="E37" s="104"/>
      <c r="F37" s="104"/>
      <c r="G37" s="106" t="s">
        <v>152</v>
      </c>
    </row>
    <row r="38" customFormat="false" ht="21" hidden="false" customHeight="false" outlineLevel="0" collapsed="false">
      <c r="B38" s="87" t="s">
        <v>153</v>
      </c>
      <c r="G38" s="107" t="n">
        <f aca="false">SUM(F39:F43)</f>
        <v>65500</v>
      </c>
    </row>
    <row r="39" customFormat="false" ht="21" hidden="false" customHeight="false" outlineLevel="0" collapsed="false">
      <c r="B39" s="108" t="s">
        <v>154</v>
      </c>
      <c r="C39" s="109" t="s">
        <v>155</v>
      </c>
      <c r="F39" s="110" t="n">
        <v>12000</v>
      </c>
    </row>
    <row r="40" customFormat="false" ht="21" hidden="false" customHeight="false" outlineLevel="0" collapsed="false">
      <c r="B40" s="108" t="s">
        <v>154</v>
      </c>
      <c r="C40" s="109" t="s">
        <v>156</v>
      </c>
      <c r="F40" s="110" t="n">
        <v>21600</v>
      </c>
    </row>
    <row r="41" customFormat="false" ht="21" hidden="false" customHeight="false" outlineLevel="0" collapsed="false">
      <c r="B41" s="108" t="s">
        <v>154</v>
      </c>
      <c r="C41" s="109" t="s">
        <v>157</v>
      </c>
      <c r="F41" s="110" t="n">
        <v>7500</v>
      </c>
    </row>
    <row r="42" customFormat="false" ht="21" hidden="false" customHeight="false" outlineLevel="0" collapsed="false">
      <c r="B42" s="108" t="s">
        <v>154</v>
      </c>
      <c r="C42" s="109" t="s">
        <v>158</v>
      </c>
      <c r="F42" s="110" t="n">
        <v>9400</v>
      </c>
    </row>
    <row r="43" customFormat="false" ht="21" hidden="false" customHeight="false" outlineLevel="0" collapsed="false">
      <c r="B43" s="108" t="s">
        <v>154</v>
      </c>
      <c r="C43" s="109" t="s">
        <v>159</v>
      </c>
      <c r="F43" s="110" t="n">
        <v>15000</v>
      </c>
    </row>
    <row r="45" customFormat="false" ht="21" hidden="false" customHeight="false" outlineLevel="0" collapsed="false">
      <c r="B45" s="87" t="s">
        <v>160</v>
      </c>
      <c r="G45" s="107" t="n">
        <f aca="false">SUM(F46)</f>
        <v>6000</v>
      </c>
    </row>
    <row r="46" customFormat="false" ht="21" hidden="false" customHeight="false" outlineLevel="0" collapsed="false">
      <c r="B46" s="108" t="s">
        <v>154</v>
      </c>
      <c r="C46" s="109" t="s">
        <v>161</v>
      </c>
      <c r="F46" s="110" t="n">
        <v>6000</v>
      </c>
    </row>
    <row r="48" customFormat="false" ht="21" hidden="false" customHeight="false" outlineLevel="0" collapsed="false">
      <c r="B48" s="87" t="s">
        <v>162</v>
      </c>
      <c r="G48" s="107" t="n">
        <f aca="false">SUM(F49:F51)</f>
        <v>73700</v>
      </c>
    </row>
    <row r="49" customFormat="false" ht="21" hidden="false" customHeight="false" outlineLevel="0" collapsed="false">
      <c r="B49" s="108" t="s">
        <v>154</v>
      </c>
      <c r="C49" s="109" t="s">
        <v>163</v>
      </c>
      <c r="F49" s="110" t="n">
        <v>47700</v>
      </c>
    </row>
    <row r="50" customFormat="false" ht="21" hidden="false" customHeight="false" outlineLevel="0" collapsed="false">
      <c r="B50" s="108" t="s">
        <v>154</v>
      </c>
      <c r="C50" s="109" t="s">
        <v>164</v>
      </c>
      <c r="F50" s="110" t="n">
        <v>3200</v>
      </c>
    </row>
    <row r="51" customFormat="false" ht="21" hidden="false" customHeight="false" outlineLevel="0" collapsed="false">
      <c r="B51" s="108" t="s">
        <v>154</v>
      </c>
      <c r="C51" s="109" t="s">
        <v>165</v>
      </c>
      <c r="F51" s="110" t="n">
        <v>22800</v>
      </c>
    </row>
    <row r="52" customFormat="false" ht="21" hidden="false" customHeight="false" outlineLevel="0" collapsed="false">
      <c r="G52" s="111"/>
    </row>
    <row r="53" customFormat="false" ht="21.75" hidden="false" customHeight="false" outlineLevel="0" collapsed="false">
      <c r="E53" s="106" t="s">
        <v>38</v>
      </c>
      <c r="G53" s="112" t="n">
        <f aca="false">SUM(G48+G45+G38)</f>
        <v>145200</v>
      </c>
    </row>
    <row r="54" customFormat="false" ht="21.75" hidden="false" customHeight="false" outlineLevel="0" collapsed="false"/>
    <row r="56" customFormat="false" ht="24" hidden="false" customHeight="false" outlineLevel="0" collapsed="false">
      <c r="E56" s="99" t="s">
        <v>144</v>
      </c>
    </row>
    <row r="57" customFormat="false" ht="24" hidden="false" customHeight="false" outlineLevel="0" collapsed="false">
      <c r="E57" s="101" t="s">
        <v>145</v>
      </c>
    </row>
    <row r="58" customFormat="false" ht="24" hidden="false" customHeight="false" outlineLevel="0" collapsed="false">
      <c r="E58" s="76" t="s">
        <v>146</v>
      </c>
    </row>
    <row r="59" customFormat="false" ht="24" hidden="false" customHeight="false" outlineLevel="0" collapsed="false">
      <c r="E59" s="76"/>
    </row>
    <row r="61" customFormat="false" ht="24" hidden="false" customHeight="false" outlineLevel="0" collapsed="false">
      <c r="E61" s="103" t="s">
        <v>147</v>
      </c>
    </row>
    <row r="62" customFormat="false" ht="24" hidden="false" customHeight="false" outlineLevel="0" collapsed="false">
      <c r="E62" s="64" t="s">
        <v>75</v>
      </c>
    </row>
    <row r="66" customFormat="false" ht="24" hidden="false" customHeight="false" outlineLevel="0" collapsed="false">
      <c r="E66" s="99" t="s">
        <v>148</v>
      </c>
    </row>
    <row r="67" customFormat="false" ht="24" hidden="false" customHeight="false" outlineLevel="0" collapsed="false">
      <c r="E67" s="76" t="s">
        <v>149</v>
      </c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" right="0.429861111111111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13" width="8.99"/>
    <col collapsed="false" customWidth="true" hidden="false" outlineLevel="0" max="8" min="3" style="113" width="8.75"/>
    <col collapsed="false" customWidth="false" hidden="false" outlineLevel="0" max="9" min="9" style="113" width="8.99"/>
    <col collapsed="false" customWidth="true" hidden="false" outlineLevel="0" max="10" min="10" style="113" width="6.49"/>
    <col collapsed="false" customWidth="true" hidden="false" outlineLevel="0" max="11" min="11" style="114" width="10.49"/>
    <col collapsed="false" customWidth="true" hidden="false" outlineLevel="0" max="12" min="12" style="113" width="8.12"/>
    <col collapsed="false" customWidth="true" hidden="false" outlineLevel="0" max="13" min="13" style="113" width="9.25"/>
    <col collapsed="false" customWidth="false" hidden="false" outlineLevel="0" max="257" min="14" style="113" width="8.99"/>
  </cols>
  <sheetData>
    <row r="1" customFormat="false" ht="15.75" hidden="false" customHeight="false" outlineLevel="0" collapsed="false">
      <c r="A1" s="115" t="s">
        <v>166</v>
      </c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false" outlineLevel="0" collapsed="false">
      <c r="A2" s="116" t="s">
        <v>167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17" t="s">
        <v>168</v>
      </c>
      <c r="B3" s="117"/>
      <c r="C3" s="117"/>
      <c r="D3" s="117"/>
      <c r="E3" s="117"/>
      <c r="F3" s="117"/>
      <c r="G3" s="117"/>
      <c r="H3" s="117"/>
      <c r="I3" s="117"/>
    </row>
    <row r="4" s="121" customFormat="true" ht="15.75" hidden="false" customHeight="false" outlineLevel="0" collapsed="false">
      <c r="A4" s="118" t="s">
        <v>4</v>
      </c>
      <c r="B4" s="118" t="s">
        <v>169</v>
      </c>
      <c r="C4" s="119" t="n">
        <v>22372</v>
      </c>
      <c r="D4" s="119" t="n">
        <v>22402</v>
      </c>
      <c r="E4" s="119" t="n">
        <v>22433</v>
      </c>
      <c r="F4" s="119" t="n">
        <v>22463</v>
      </c>
      <c r="G4" s="119" t="n">
        <v>22494</v>
      </c>
      <c r="H4" s="119" t="n">
        <v>22525</v>
      </c>
      <c r="I4" s="120" t="s">
        <v>38</v>
      </c>
      <c r="K4" s="122" t="s">
        <v>170</v>
      </c>
      <c r="L4" s="123" t="s">
        <v>171</v>
      </c>
      <c r="M4" s="123" t="s">
        <v>172</v>
      </c>
    </row>
    <row r="5" customFormat="false" ht="15.75" hidden="false" customHeight="false" outlineLevel="0" collapsed="false">
      <c r="A5" s="124" t="s">
        <v>173</v>
      </c>
      <c r="B5" s="125"/>
      <c r="C5" s="125"/>
      <c r="D5" s="125"/>
      <c r="E5" s="125"/>
      <c r="F5" s="125"/>
      <c r="G5" s="125"/>
      <c r="H5" s="125"/>
      <c r="I5" s="125" t="n">
        <f aca="false">SUM(B5:H5)</f>
        <v>0</v>
      </c>
      <c r="L5" s="126"/>
      <c r="M5" s="126"/>
      <c r="N5" s="126"/>
      <c r="O5" s="126"/>
      <c r="P5" s="126"/>
      <c r="Q5" s="126"/>
      <c r="R5" s="126"/>
      <c r="S5" s="127"/>
      <c r="T5" s="126"/>
    </row>
    <row r="6" customFormat="false" ht="15.75" hidden="false" customHeight="false" outlineLevel="0" collapsed="false">
      <c r="A6" s="128" t="s">
        <v>174</v>
      </c>
      <c r="B6" s="129" t="n">
        <v>514080</v>
      </c>
      <c r="C6" s="129" t="n">
        <v>42840</v>
      </c>
      <c r="D6" s="129" t="n">
        <v>42840</v>
      </c>
      <c r="E6" s="129" t="n">
        <v>42840</v>
      </c>
      <c r="F6" s="129"/>
      <c r="G6" s="129"/>
      <c r="H6" s="129"/>
      <c r="I6" s="129" t="n">
        <f aca="false">SUM(C6:H6)</f>
        <v>128520</v>
      </c>
      <c r="J6" s="126"/>
      <c r="K6" s="114" t="n">
        <f aca="false">B6</f>
        <v>514080</v>
      </c>
      <c r="L6" s="126" t="n">
        <f aca="false">I6</f>
        <v>128520</v>
      </c>
      <c r="M6" s="126" t="n">
        <f aca="false">K6-L6</f>
        <v>385560</v>
      </c>
    </row>
    <row r="7" customFormat="false" ht="15.75" hidden="false" customHeight="false" outlineLevel="0" collapsed="false">
      <c r="A7" s="128" t="s">
        <v>175</v>
      </c>
      <c r="B7" s="129" t="n">
        <v>42120</v>
      </c>
      <c r="C7" s="129" t="n">
        <v>3510</v>
      </c>
      <c r="D7" s="129" t="n">
        <v>3510</v>
      </c>
      <c r="E7" s="129" t="n">
        <v>3510</v>
      </c>
      <c r="F7" s="129"/>
      <c r="G7" s="129"/>
      <c r="H7" s="129"/>
      <c r="I7" s="129" t="n">
        <f aca="false">SUM(C7:H7)</f>
        <v>10530</v>
      </c>
      <c r="J7" s="126"/>
      <c r="K7" s="114" t="n">
        <f aca="false">B7</f>
        <v>42120</v>
      </c>
      <c r="L7" s="126" t="n">
        <f aca="false">I7</f>
        <v>10530</v>
      </c>
      <c r="M7" s="126" t="n">
        <f aca="false">K7-L7</f>
        <v>31590</v>
      </c>
    </row>
    <row r="8" customFormat="false" ht="15.75" hidden="false" customHeight="false" outlineLevel="0" collapsed="false">
      <c r="A8" s="128" t="s">
        <v>176</v>
      </c>
      <c r="B8" s="129" t="n">
        <v>42120</v>
      </c>
      <c r="C8" s="129" t="n">
        <v>3510</v>
      </c>
      <c r="D8" s="129" t="n">
        <v>3510</v>
      </c>
      <c r="E8" s="129" t="n">
        <v>3510</v>
      </c>
      <c r="F8" s="129"/>
      <c r="G8" s="129"/>
      <c r="H8" s="129"/>
      <c r="I8" s="129" t="n">
        <f aca="false">SUM(C8:H8)</f>
        <v>10530</v>
      </c>
      <c r="J8" s="126"/>
      <c r="K8" s="114" t="n">
        <f aca="false">B8</f>
        <v>42120</v>
      </c>
      <c r="L8" s="126" t="n">
        <f aca="false">I8</f>
        <v>10530</v>
      </c>
      <c r="M8" s="126" t="n">
        <f aca="false">K8-L8</f>
        <v>31590</v>
      </c>
    </row>
    <row r="9" customFormat="false" ht="15.75" hidden="false" customHeight="false" outlineLevel="0" collapsed="false">
      <c r="A9" s="128" t="s">
        <v>177</v>
      </c>
      <c r="B9" s="129" t="n">
        <v>86400</v>
      </c>
      <c r="C9" s="129" t="n">
        <v>7200</v>
      </c>
      <c r="D9" s="129" t="n">
        <v>7200</v>
      </c>
      <c r="E9" s="129" t="n">
        <v>7200</v>
      </c>
      <c r="F9" s="129"/>
      <c r="G9" s="129"/>
      <c r="H9" s="129"/>
      <c r="I9" s="129" t="n">
        <f aca="false">SUM(C9:H9)</f>
        <v>21600</v>
      </c>
      <c r="J9" s="126"/>
      <c r="K9" s="114" t="n">
        <f aca="false">B9</f>
        <v>86400</v>
      </c>
      <c r="L9" s="126" t="n">
        <f aca="false">I9</f>
        <v>21600</v>
      </c>
      <c r="M9" s="126" t="n">
        <f aca="false">K9-L9</f>
        <v>64800</v>
      </c>
    </row>
    <row r="10" customFormat="false" ht="15.75" hidden="false" customHeight="false" outlineLevel="0" collapsed="false">
      <c r="A10" s="128" t="s">
        <v>178</v>
      </c>
      <c r="B10" s="129" t="n">
        <v>1972800</v>
      </c>
      <c r="C10" s="129" t="n">
        <v>164400</v>
      </c>
      <c r="D10" s="129" t="n">
        <v>164400</v>
      </c>
      <c r="E10" s="129" t="n">
        <v>164400</v>
      </c>
      <c r="F10" s="129"/>
      <c r="G10" s="129"/>
      <c r="H10" s="129"/>
      <c r="I10" s="129" t="n">
        <f aca="false">SUM(C10:H10)</f>
        <v>493200</v>
      </c>
      <c r="J10" s="126"/>
      <c r="K10" s="114" t="n">
        <f aca="false">B10</f>
        <v>1972800</v>
      </c>
      <c r="L10" s="126" t="n">
        <f aca="false">I10</f>
        <v>493200</v>
      </c>
      <c r="M10" s="126" t="n">
        <f aca="false">K10-L10</f>
        <v>1479600</v>
      </c>
    </row>
    <row r="11" customFormat="false" ht="15.75" hidden="false" customHeight="false" outlineLevel="0" collapsed="false">
      <c r="A11" s="124" t="s">
        <v>179</v>
      </c>
      <c r="B11" s="125"/>
      <c r="C11" s="125"/>
      <c r="D11" s="125"/>
      <c r="E11" s="125"/>
      <c r="F11" s="125"/>
      <c r="G11" s="125"/>
      <c r="H11" s="125"/>
      <c r="I11" s="129" t="n">
        <f aca="false">SUM(C11:H11)</f>
        <v>0</v>
      </c>
      <c r="J11" s="126"/>
      <c r="K11" s="130" t="n">
        <f aca="false">SUM(K6:K10)</f>
        <v>2657520</v>
      </c>
      <c r="L11" s="130" t="n">
        <f aca="false">SUM(L6:L10)</f>
        <v>664380</v>
      </c>
      <c r="M11" s="130" t="n">
        <f aca="false">SUM(M6:M10)</f>
        <v>1993140</v>
      </c>
    </row>
    <row r="12" customFormat="false" ht="15.75" hidden="false" customHeight="false" outlineLevel="0" collapsed="false">
      <c r="A12" s="128" t="s">
        <v>180</v>
      </c>
      <c r="B12" s="129" t="n">
        <v>2716320</v>
      </c>
      <c r="C12" s="129" t="n">
        <v>208800</v>
      </c>
      <c r="D12" s="129" t="n">
        <v>208800</v>
      </c>
      <c r="E12" s="129" t="n">
        <v>181760</v>
      </c>
      <c r="F12" s="129"/>
      <c r="G12" s="129"/>
      <c r="H12" s="129"/>
      <c r="I12" s="129" t="n">
        <f aca="false">SUM(C12:H12)</f>
        <v>599360</v>
      </c>
      <c r="J12" s="126"/>
      <c r="K12" s="114" t="n">
        <f aca="false">B12</f>
        <v>2716320</v>
      </c>
      <c r="L12" s="126" t="n">
        <f aca="false">I12</f>
        <v>599360</v>
      </c>
      <c r="M12" s="126" t="n">
        <f aca="false">K12-L12</f>
        <v>2116960</v>
      </c>
    </row>
    <row r="13" customFormat="false" ht="15.75" hidden="false" customHeight="false" outlineLevel="0" collapsed="false">
      <c r="A13" s="128" t="s">
        <v>181</v>
      </c>
      <c r="B13" s="129" t="n">
        <v>90000</v>
      </c>
      <c r="C13" s="129" t="n">
        <v>7500</v>
      </c>
      <c r="D13" s="129" t="n">
        <v>7500</v>
      </c>
      <c r="E13" s="129" t="n">
        <v>4000</v>
      </c>
      <c r="F13" s="129"/>
      <c r="G13" s="129"/>
      <c r="H13" s="129"/>
      <c r="I13" s="129" t="n">
        <f aca="false">SUM(C13:H13)</f>
        <v>19000</v>
      </c>
      <c r="J13" s="126"/>
      <c r="K13" s="114" t="n">
        <f aca="false">B13</f>
        <v>90000</v>
      </c>
      <c r="L13" s="126" t="n">
        <f aca="false">I13</f>
        <v>19000</v>
      </c>
      <c r="M13" s="126" t="n">
        <f aca="false">K13-L13</f>
        <v>71000</v>
      </c>
    </row>
    <row r="14" customFormat="false" ht="15.75" hidden="false" customHeight="false" outlineLevel="0" collapsed="false">
      <c r="A14" s="128" t="s">
        <v>182</v>
      </c>
      <c r="B14" s="129" t="n">
        <v>823920</v>
      </c>
      <c r="C14" s="129" t="n">
        <v>38930</v>
      </c>
      <c r="D14" s="129" t="n">
        <v>38930</v>
      </c>
      <c r="E14" s="129" t="n">
        <v>38930</v>
      </c>
      <c r="F14" s="129"/>
      <c r="G14" s="129"/>
      <c r="H14" s="129"/>
      <c r="I14" s="129" t="n">
        <f aca="false">SUM(C14:H14)</f>
        <v>116790</v>
      </c>
      <c r="J14" s="126"/>
      <c r="K14" s="114" t="n">
        <f aca="false">B14</f>
        <v>823920</v>
      </c>
      <c r="L14" s="126" t="n">
        <f aca="false">I14</f>
        <v>116790</v>
      </c>
      <c r="M14" s="126" t="n">
        <f aca="false">K14-L14</f>
        <v>707130</v>
      </c>
    </row>
    <row r="15" customFormat="false" ht="15.75" hidden="false" customHeight="false" outlineLevel="0" collapsed="false">
      <c r="A15" s="128" t="s">
        <v>183</v>
      </c>
      <c r="B15" s="129" t="n">
        <v>96000</v>
      </c>
      <c r="C15" s="129" t="n">
        <v>4355</v>
      </c>
      <c r="D15" s="129" t="n">
        <v>4355</v>
      </c>
      <c r="E15" s="129" t="n">
        <v>4355</v>
      </c>
      <c r="F15" s="129"/>
      <c r="G15" s="129"/>
      <c r="H15" s="129"/>
      <c r="I15" s="129" t="n">
        <f aca="false">SUM(C15:H15)</f>
        <v>13065</v>
      </c>
      <c r="J15" s="126"/>
      <c r="K15" s="114" t="n">
        <f aca="false">B15</f>
        <v>96000</v>
      </c>
      <c r="L15" s="126" t="n">
        <f aca="false">I15</f>
        <v>13065</v>
      </c>
      <c r="M15" s="126" t="n">
        <f aca="false">K15-L15</f>
        <v>82935</v>
      </c>
    </row>
    <row r="16" customFormat="false" ht="15.75" hidden="false" customHeight="false" outlineLevel="0" collapsed="false">
      <c r="A16" s="124" t="s">
        <v>20</v>
      </c>
      <c r="B16" s="129"/>
      <c r="C16" s="129"/>
      <c r="D16" s="129"/>
      <c r="E16" s="129"/>
      <c r="F16" s="129"/>
      <c r="G16" s="129"/>
      <c r="H16" s="129"/>
      <c r="I16" s="129" t="n">
        <f aca="false">SUM(C16:H16)</f>
        <v>0</v>
      </c>
      <c r="J16" s="126"/>
      <c r="K16" s="130" t="n">
        <f aca="false">SUM(K12:K15)</f>
        <v>3726240</v>
      </c>
      <c r="L16" s="130" t="n">
        <f aca="false">SUM(L12:L15)</f>
        <v>748215</v>
      </c>
      <c r="M16" s="130" t="n">
        <f aca="false">SUM(M12:M15)</f>
        <v>2978025</v>
      </c>
    </row>
    <row r="17" customFormat="false" ht="15.75" hidden="false" customHeight="false" outlineLevel="0" collapsed="false">
      <c r="A17" s="128" t="s">
        <v>184</v>
      </c>
      <c r="B17" s="129" t="n">
        <v>7000</v>
      </c>
      <c r="C17" s="129"/>
      <c r="D17" s="129"/>
      <c r="E17" s="129"/>
      <c r="F17" s="129"/>
      <c r="G17" s="129"/>
      <c r="H17" s="129"/>
      <c r="I17" s="129" t="n">
        <f aca="false">SUM(C17:H17)</f>
        <v>0</v>
      </c>
      <c r="J17" s="126"/>
      <c r="K17" s="114" t="n">
        <f aca="false">B17</f>
        <v>7000</v>
      </c>
      <c r="L17" s="126" t="n">
        <f aca="false">I17</f>
        <v>0</v>
      </c>
      <c r="M17" s="126" t="n">
        <f aca="false">K17-L17</f>
        <v>7000</v>
      </c>
    </row>
    <row r="18" customFormat="false" ht="15.75" hidden="false" customHeight="false" outlineLevel="0" collapsed="false">
      <c r="A18" s="128" t="s">
        <v>185</v>
      </c>
      <c r="B18" s="129" t="n">
        <v>5000</v>
      </c>
      <c r="C18" s="129"/>
      <c r="D18" s="129"/>
      <c r="E18" s="129"/>
      <c r="F18" s="129"/>
      <c r="G18" s="129"/>
      <c r="H18" s="129"/>
      <c r="I18" s="129" t="n">
        <f aca="false">SUM(C18:H18)</f>
        <v>0</v>
      </c>
      <c r="J18" s="126"/>
      <c r="K18" s="114" t="n">
        <f aca="false">B18</f>
        <v>5000</v>
      </c>
      <c r="L18" s="126" t="n">
        <f aca="false">I18</f>
        <v>0</v>
      </c>
      <c r="M18" s="126" t="n">
        <f aca="false">K18-L18</f>
        <v>5000</v>
      </c>
    </row>
    <row r="19" customFormat="false" ht="15.75" hidden="false" customHeight="false" outlineLevel="0" collapsed="false">
      <c r="A19" s="128" t="s">
        <v>186</v>
      </c>
      <c r="B19" s="129" t="n">
        <v>5000</v>
      </c>
      <c r="C19" s="129"/>
      <c r="D19" s="129"/>
      <c r="E19" s="129"/>
      <c r="F19" s="129"/>
      <c r="G19" s="129"/>
      <c r="H19" s="129"/>
      <c r="I19" s="129" t="n">
        <f aca="false">SUM(C19:H19)</f>
        <v>0</v>
      </c>
      <c r="J19" s="126"/>
      <c r="K19" s="114" t="n">
        <f aca="false">B19</f>
        <v>5000</v>
      </c>
      <c r="L19" s="126" t="n">
        <f aca="false">I19</f>
        <v>0</v>
      </c>
      <c r="M19" s="126" t="n">
        <f aca="false">K19-L19</f>
        <v>5000</v>
      </c>
    </row>
    <row r="20" customFormat="false" ht="15.75" hidden="false" customHeight="false" outlineLevel="0" collapsed="false">
      <c r="A20" s="128" t="s">
        <v>187</v>
      </c>
      <c r="B20" s="129" t="n">
        <v>84000</v>
      </c>
      <c r="C20" s="129" t="n">
        <v>6500</v>
      </c>
      <c r="D20" s="129" t="n">
        <v>6500</v>
      </c>
      <c r="E20" s="129"/>
      <c r="F20" s="129"/>
      <c r="G20" s="129"/>
      <c r="H20" s="129"/>
      <c r="I20" s="129" t="n">
        <f aca="false">SUM(C20:H20)</f>
        <v>13000</v>
      </c>
      <c r="J20" s="126"/>
      <c r="K20" s="114" t="n">
        <f aca="false">B20</f>
        <v>84000</v>
      </c>
      <c r="L20" s="126" t="n">
        <f aca="false">I20</f>
        <v>13000</v>
      </c>
      <c r="M20" s="126" t="n">
        <f aca="false">K20-L20</f>
        <v>71000</v>
      </c>
    </row>
    <row r="21" customFormat="false" ht="15.75" hidden="false" customHeight="false" outlineLevel="0" collapsed="false">
      <c r="A21" s="128" t="s">
        <v>188</v>
      </c>
      <c r="B21" s="129" t="n">
        <v>50000</v>
      </c>
      <c r="C21" s="129"/>
      <c r="D21" s="129"/>
      <c r="E21" s="129"/>
      <c r="F21" s="129"/>
      <c r="G21" s="129"/>
      <c r="H21" s="129"/>
      <c r="I21" s="129" t="n">
        <f aca="false">SUM(C21:H21)</f>
        <v>0</v>
      </c>
      <c r="J21" s="126"/>
      <c r="K21" s="114" t="n">
        <f aca="false">B21</f>
        <v>50000</v>
      </c>
      <c r="L21" s="126" t="n">
        <f aca="false">I21</f>
        <v>0</v>
      </c>
      <c r="M21" s="126" t="n">
        <f aca="false">K21-L21</f>
        <v>50000</v>
      </c>
    </row>
    <row r="22" customFormat="false" ht="15.75" hidden="false" customHeight="false" outlineLevel="0" collapsed="false">
      <c r="A22" s="131" t="s">
        <v>21</v>
      </c>
      <c r="B22" s="129"/>
      <c r="C22" s="129"/>
      <c r="D22" s="129"/>
      <c r="E22" s="129"/>
      <c r="F22" s="129"/>
      <c r="G22" s="129"/>
      <c r="H22" s="129"/>
      <c r="I22" s="129" t="n">
        <f aca="false">SUM(C22:H22)</f>
        <v>0</v>
      </c>
      <c r="J22" s="126"/>
      <c r="K22" s="130" t="n">
        <f aca="false">SUM(K17:K21)</f>
        <v>151000</v>
      </c>
      <c r="L22" s="130" t="n">
        <f aca="false">SUM(L17:L21)</f>
        <v>13000</v>
      </c>
      <c r="M22" s="130" t="n">
        <f aca="false">SUM(M17:M21)</f>
        <v>138000</v>
      </c>
    </row>
    <row r="23" customFormat="false" ht="15.75" hidden="false" customHeight="false" outlineLevel="0" collapsed="false">
      <c r="A23" s="128" t="s">
        <v>189</v>
      </c>
      <c r="B23" s="129" t="n">
        <v>400000</v>
      </c>
      <c r="C23" s="129" t="n">
        <v>60000</v>
      </c>
      <c r="D23" s="129" t="n">
        <v>60000</v>
      </c>
      <c r="E23" s="129" t="n">
        <v>60000</v>
      </c>
      <c r="F23" s="129"/>
      <c r="G23" s="129"/>
      <c r="H23" s="129"/>
      <c r="I23" s="129" t="n">
        <f aca="false">SUM(C23:H23)</f>
        <v>180000</v>
      </c>
      <c r="J23" s="126"/>
      <c r="K23" s="114" t="n">
        <f aca="false">B23</f>
        <v>400000</v>
      </c>
      <c r="L23" s="126" t="n">
        <f aca="false">I23</f>
        <v>180000</v>
      </c>
      <c r="M23" s="126" t="n">
        <f aca="false">K23-L23</f>
        <v>220000</v>
      </c>
    </row>
    <row r="24" customFormat="false" ht="15.75" hidden="false" customHeight="false" outlineLevel="0" collapsed="false">
      <c r="A24" s="128" t="s">
        <v>190</v>
      </c>
      <c r="B24" s="129" t="n">
        <v>35000</v>
      </c>
      <c r="C24" s="129"/>
      <c r="D24" s="129"/>
      <c r="E24" s="129"/>
      <c r="F24" s="129"/>
      <c r="G24" s="129"/>
      <c r="H24" s="129"/>
      <c r="I24" s="129" t="n">
        <f aca="false">SUM(C24:H24)</f>
        <v>0</v>
      </c>
      <c r="J24" s="126"/>
      <c r="K24" s="114" t="n">
        <f aca="false">B24</f>
        <v>35000</v>
      </c>
      <c r="L24" s="126" t="n">
        <f aca="false">I24</f>
        <v>0</v>
      </c>
      <c r="M24" s="126" t="n">
        <f aca="false">K24-L24</f>
        <v>35000</v>
      </c>
    </row>
    <row r="25" customFormat="false" ht="15.75" hidden="false" customHeight="false" outlineLevel="0" collapsed="false">
      <c r="A25" s="132" t="s">
        <v>191</v>
      </c>
      <c r="B25" s="129"/>
      <c r="C25" s="129"/>
      <c r="D25" s="129"/>
      <c r="E25" s="129"/>
      <c r="F25" s="129"/>
      <c r="G25" s="129"/>
      <c r="H25" s="129"/>
      <c r="I25" s="129" t="n">
        <f aca="false">SUM(C25:H25)</f>
        <v>0</v>
      </c>
      <c r="J25" s="126"/>
      <c r="K25" s="114" t="n">
        <f aca="false">B25</f>
        <v>0</v>
      </c>
      <c r="L25" s="126" t="n">
        <f aca="false">I25</f>
        <v>0</v>
      </c>
      <c r="M25" s="126" t="n">
        <f aca="false">K25-L25</f>
        <v>0</v>
      </c>
    </row>
    <row r="26" customFormat="false" ht="15.75" hidden="false" customHeight="false" outlineLevel="0" collapsed="false">
      <c r="A26" s="128" t="s">
        <v>192</v>
      </c>
      <c r="B26" s="129" t="n">
        <v>100000</v>
      </c>
      <c r="C26" s="129"/>
      <c r="D26" s="129"/>
      <c r="E26" s="129"/>
      <c r="F26" s="129"/>
      <c r="G26" s="129"/>
      <c r="H26" s="129"/>
      <c r="I26" s="129" t="n">
        <f aca="false">SUM(C26:H26)</f>
        <v>0</v>
      </c>
      <c r="J26" s="126"/>
      <c r="K26" s="114" t="n">
        <f aca="false">B26</f>
        <v>100000</v>
      </c>
      <c r="L26" s="126" t="n">
        <f aca="false">I26</f>
        <v>0</v>
      </c>
      <c r="M26" s="126" t="n">
        <f aca="false">K26-L26</f>
        <v>100000</v>
      </c>
    </row>
    <row r="27" customFormat="false" ht="15.75" hidden="false" customHeight="false" outlineLevel="0" collapsed="false">
      <c r="A27" s="128" t="s">
        <v>193</v>
      </c>
      <c r="B27" s="129" t="n">
        <v>50000</v>
      </c>
      <c r="C27" s="129"/>
      <c r="D27" s="129"/>
      <c r="E27" s="129"/>
      <c r="F27" s="129"/>
      <c r="G27" s="129"/>
      <c r="H27" s="129"/>
      <c r="I27" s="129" t="n">
        <f aca="false">SUM(C27:H27)</f>
        <v>0</v>
      </c>
      <c r="J27" s="126"/>
      <c r="K27" s="114" t="n">
        <f aca="false">B27</f>
        <v>50000</v>
      </c>
      <c r="L27" s="126" t="n">
        <f aca="false">I27</f>
        <v>0</v>
      </c>
      <c r="M27" s="126" t="n">
        <f aca="false">K27-L27</f>
        <v>50000</v>
      </c>
    </row>
    <row r="28" customFormat="false" ht="15.75" hidden="false" customHeight="false" outlineLevel="0" collapsed="false">
      <c r="A28" s="128" t="s">
        <v>194</v>
      </c>
      <c r="B28" s="129" t="n">
        <v>10000</v>
      </c>
      <c r="C28" s="129"/>
      <c r="D28" s="129"/>
      <c r="E28" s="129"/>
      <c r="F28" s="129"/>
      <c r="G28" s="129"/>
      <c r="H28" s="129"/>
      <c r="I28" s="129" t="n">
        <f aca="false">SUM(C28:H28)</f>
        <v>0</v>
      </c>
      <c r="J28" s="126"/>
      <c r="K28" s="114" t="n">
        <f aca="false">B28</f>
        <v>10000</v>
      </c>
      <c r="L28" s="126" t="n">
        <f aca="false">I28</f>
        <v>0</v>
      </c>
      <c r="M28" s="126" t="n">
        <f aca="false">K28-L28</f>
        <v>10000</v>
      </c>
    </row>
    <row r="29" customFormat="false" ht="15.75" hidden="false" customHeight="false" outlineLevel="0" collapsed="false">
      <c r="A29" s="128" t="s">
        <v>195</v>
      </c>
      <c r="B29" s="129" t="n">
        <v>50000</v>
      </c>
      <c r="C29" s="129"/>
      <c r="D29" s="129" t="n">
        <v>50000</v>
      </c>
      <c r="E29" s="129"/>
      <c r="F29" s="129"/>
      <c r="G29" s="129"/>
      <c r="H29" s="129"/>
      <c r="I29" s="129" t="n">
        <f aca="false">SUM(C29:H29)</f>
        <v>50000</v>
      </c>
      <c r="J29" s="126"/>
      <c r="K29" s="114" t="n">
        <f aca="false">B29</f>
        <v>50000</v>
      </c>
      <c r="L29" s="126" t="n">
        <f aca="false">I29</f>
        <v>50000</v>
      </c>
      <c r="M29" s="126" t="n">
        <f aca="false">K29-L29</f>
        <v>0</v>
      </c>
    </row>
    <row r="30" customFormat="false" ht="15.75" hidden="false" customHeight="false" outlineLevel="0" collapsed="false">
      <c r="A30" s="128" t="s">
        <v>196</v>
      </c>
      <c r="B30" s="129" t="n">
        <v>50000</v>
      </c>
      <c r="C30" s="129"/>
      <c r="D30" s="129"/>
      <c r="E30" s="129" t="n">
        <v>6560</v>
      </c>
      <c r="F30" s="129"/>
      <c r="G30" s="129"/>
      <c r="H30" s="129"/>
      <c r="I30" s="129" t="n">
        <f aca="false">SUM(C30:H30)</f>
        <v>6560</v>
      </c>
      <c r="J30" s="126"/>
      <c r="K30" s="114" t="n">
        <f aca="false">B30</f>
        <v>50000</v>
      </c>
      <c r="L30" s="126" t="n">
        <f aca="false">I30</f>
        <v>6560</v>
      </c>
      <c r="M30" s="126" t="n">
        <f aca="false">K30-L30</f>
        <v>43440</v>
      </c>
    </row>
    <row r="31" customFormat="false" ht="15.75" hidden="false" customHeight="false" outlineLevel="0" collapsed="false">
      <c r="A31" s="128" t="s">
        <v>197</v>
      </c>
      <c r="B31" s="129" t="n">
        <v>100000</v>
      </c>
      <c r="C31" s="129" t="n">
        <v>4400</v>
      </c>
      <c r="D31" s="129" t="n">
        <v>4900</v>
      </c>
      <c r="E31" s="129" t="n">
        <v>4900</v>
      </c>
      <c r="F31" s="129"/>
      <c r="G31" s="129"/>
      <c r="H31" s="129"/>
      <c r="I31" s="129" t="n">
        <f aca="false">SUM(C31:H31)</f>
        <v>14200</v>
      </c>
      <c r="J31" s="126"/>
      <c r="K31" s="114" t="n">
        <f aca="false">B31</f>
        <v>100000</v>
      </c>
      <c r="L31" s="126" t="n">
        <f aca="false">I31</f>
        <v>14200</v>
      </c>
      <c r="M31" s="126" t="n">
        <f aca="false">K31-L31</f>
        <v>85800</v>
      </c>
    </row>
    <row r="32" customFormat="false" ht="15.75" hidden="false" customHeight="false" outlineLevel="0" collapsed="false">
      <c r="A32" s="128" t="s">
        <v>198</v>
      </c>
      <c r="B32" s="129" t="n">
        <v>5000</v>
      </c>
      <c r="C32" s="129"/>
      <c r="D32" s="129"/>
      <c r="E32" s="129"/>
      <c r="F32" s="129"/>
      <c r="G32" s="129"/>
      <c r="H32" s="129"/>
      <c r="I32" s="129" t="n">
        <f aca="false">SUM(C32:H32)</f>
        <v>0</v>
      </c>
      <c r="J32" s="126"/>
      <c r="K32" s="114" t="n">
        <f aca="false">B32</f>
        <v>5000</v>
      </c>
      <c r="L32" s="126" t="n">
        <f aca="false">I32</f>
        <v>0</v>
      </c>
      <c r="M32" s="126" t="n">
        <f aca="false">K32-L32</f>
        <v>5000</v>
      </c>
    </row>
    <row r="33" customFormat="false" ht="15.75" hidden="false" customHeight="false" outlineLevel="0" collapsed="false">
      <c r="A33" s="128" t="s">
        <v>199</v>
      </c>
      <c r="B33" s="129" t="n">
        <v>5000</v>
      </c>
      <c r="C33" s="129"/>
      <c r="D33" s="129"/>
      <c r="E33" s="129"/>
      <c r="F33" s="129"/>
      <c r="G33" s="129"/>
      <c r="H33" s="129"/>
      <c r="I33" s="129" t="n">
        <f aca="false">SUM(C33:H33)</f>
        <v>0</v>
      </c>
      <c r="J33" s="126"/>
      <c r="K33" s="114" t="n">
        <f aca="false">B33</f>
        <v>5000</v>
      </c>
      <c r="L33" s="126" t="n">
        <f aca="false">I33</f>
        <v>0</v>
      </c>
      <c r="M33" s="126" t="n">
        <f aca="false">K33-L33</f>
        <v>5000</v>
      </c>
    </row>
    <row r="34" customFormat="false" ht="15.75" hidden="false" customHeight="false" outlineLevel="0" collapsed="false">
      <c r="A34" s="128" t="s">
        <v>200</v>
      </c>
      <c r="B34" s="129" t="n">
        <v>0</v>
      </c>
      <c r="C34" s="129"/>
      <c r="D34" s="129"/>
      <c r="E34" s="129"/>
      <c r="F34" s="129"/>
      <c r="G34" s="129"/>
      <c r="H34" s="129"/>
      <c r="I34" s="129" t="n">
        <f aca="false">SUM(C34:H34)</f>
        <v>0</v>
      </c>
      <c r="J34" s="126"/>
      <c r="K34" s="114" t="n">
        <f aca="false">B34</f>
        <v>0</v>
      </c>
      <c r="L34" s="126" t="n">
        <f aca="false">I34</f>
        <v>0</v>
      </c>
      <c r="M34" s="126" t="n">
        <f aca="false">K34-L34</f>
        <v>0</v>
      </c>
    </row>
    <row r="35" customFormat="false" ht="15.75" hidden="false" customHeight="false" outlineLevel="0" collapsed="false">
      <c r="A35" s="128" t="s">
        <v>201</v>
      </c>
      <c r="B35" s="129" t="n">
        <v>50000</v>
      </c>
      <c r="C35" s="129"/>
      <c r="D35" s="129"/>
      <c r="E35" s="129"/>
      <c r="F35" s="129"/>
      <c r="G35" s="129"/>
      <c r="H35" s="129"/>
      <c r="I35" s="129" t="n">
        <f aca="false">SUM(C35:H35)</f>
        <v>0</v>
      </c>
      <c r="J35" s="126"/>
      <c r="K35" s="114" t="n">
        <f aca="false">B35</f>
        <v>50000</v>
      </c>
      <c r="L35" s="126" t="n">
        <f aca="false">I35</f>
        <v>0</v>
      </c>
      <c r="M35" s="126" t="n">
        <f aca="false">K35-L35</f>
        <v>50000</v>
      </c>
    </row>
    <row r="36" customFormat="false" ht="15.75" hidden="false" customHeight="false" outlineLevel="0" collapsed="false">
      <c r="A36" s="128" t="s">
        <v>202</v>
      </c>
      <c r="B36" s="129" t="n">
        <v>20000</v>
      </c>
      <c r="C36" s="129"/>
      <c r="D36" s="129"/>
      <c r="E36" s="129"/>
      <c r="F36" s="129"/>
      <c r="G36" s="129"/>
      <c r="H36" s="129"/>
      <c r="I36" s="129" t="n">
        <f aca="false">SUM(C36:H36)</f>
        <v>0</v>
      </c>
      <c r="J36" s="126"/>
      <c r="K36" s="114" t="n">
        <f aca="false">B36</f>
        <v>20000</v>
      </c>
      <c r="L36" s="126" t="n">
        <f aca="false">I36</f>
        <v>0</v>
      </c>
      <c r="M36" s="126" t="n">
        <f aca="false">K36-L36</f>
        <v>20000</v>
      </c>
      <c r="O36" s="126" t="n">
        <f aca="false">SUM(M26:M36)</f>
        <v>369240</v>
      </c>
    </row>
    <row r="37" customFormat="false" ht="15.75" hidden="false" customHeight="false" outlineLevel="0" collapsed="false">
      <c r="A37" s="128" t="s">
        <v>203</v>
      </c>
      <c r="B37" s="133" t="n">
        <v>165000</v>
      </c>
      <c r="C37" s="129"/>
      <c r="D37" s="129" t="n">
        <v>51751.5</v>
      </c>
      <c r="E37" s="129"/>
      <c r="F37" s="129"/>
      <c r="G37" s="129"/>
      <c r="H37" s="129"/>
      <c r="I37" s="129" t="n">
        <f aca="false">SUM(C37:H37)</f>
        <v>51751.5</v>
      </c>
      <c r="J37" s="126"/>
      <c r="K37" s="114" t="n">
        <f aca="false">B37</f>
        <v>165000</v>
      </c>
      <c r="L37" s="126" t="n">
        <f aca="false">I37</f>
        <v>51751.5</v>
      </c>
      <c r="M37" s="126" t="n">
        <f aca="false">K37-L37</f>
        <v>113248.5</v>
      </c>
    </row>
    <row r="38" customFormat="false" ht="15.75" hidden="false" customHeight="false" outlineLevel="0" collapsed="false">
      <c r="A38" s="131" t="s">
        <v>22</v>
      </c>
      <c r="B38" s="129"/>
      <c r="C38" s="129"/>
      <c r="D38" s="129"/>
      <c r="E38" s="129"/>
      <c r="F38" s="129"/>
      <c r="G38" s="129"/>
      <c r="H38" s="129"/>
      <c r="I38" s="129" t="n">
        <f aca="false">SUM(C38:H38)</f>
        <v>0</v>
      </c>
      <c r="J38" s="126"/>
      <c r="K38" s="130" t="n">
        <f aca="false">SUM(K23:K37)</f>
        <v>1040000</v>
      </c>
      <c r="L38" s="130" t="n">
        <f aca="false">SUM(L23:L37)</f>
        <v>302511.5</v>
      </c>
      <c r="M38" s="130" t="n">
        <f aca="false">SUM(M23:M37)</f>
        <v>737488.5</v>
      </c>
    </row>
    <row r="39" customFormat="false" ht="15.75" hidden="false" customHeight="false" outlineLevel="0" collapsed="false">
      <c r="A39" s="128" t="s">
        <v>204</v>
      </c>
      <c r="B39" s="129" t="n">
        <v>140000</v>
      </c>
      <c r="C39" s="129"/>
      <c r="D39" s="129"/>
      <c r="E39" s="129" t="n">
        <v>38934</v>
      </c>
      <c r="F39" s="129"/>
      <c r="G39" s="129"/>
      <c r="H39" s="129"/>
      <c r="I39" s="129" t="n">
        <f aca="false">SUM(C39:H39)</f>
        <v>38934</v>
      </c>
      <c r="J39" s="126"/>
      <c r="K39" s="114" t="n">
        <f aca="false">B39</f>
        <v>140000</v>
      </c>
      <c r="L39" s="126" t="n">
        <f aca="false">I39</f>
        <v>38934</v>
      </c>
      <c r="M39" s="126" t="n">
        <f aca="false">K39-L39</f>
        <v>101066</v>
      </c>
    </row>
    <row r="40" customFormat="false" ht="15.75" hidden="false" customHeight="false" outlineLevel="0" collapsed="false">
      <c r="A40" s="128" t="s">
        <v>205</v>
      </c>
      <c r="B40" s="129" t="n">
        <v>60000</v>
      </c>
      <c r="C40" s="129" t="n">
        <v>5250</v>
      </c>
      <c r="D40" s="129"/>
      <c r="E40" s="129"/>
      <c r="F40" s="129"/>
      <c r="G40" s="129"/>
      <c r="H40" s="129"/>
      <c r="I40" s="129" t="n">
        <f aca="false">SUM(C40:H40)</f>
        <v>5250</v>
      </c>
      <c r="J40" s="126"/>
      <c r="K40" s="114" t="n">
        <f aca="false">B40</f>
        <v>60000</v>
      </c>
      <c r="L40" s="126" t="n">
        <f aca="false">I40</f>
        <v>5250</v>
      </c>
      <c r="M40" s="126" t="n">
        <f aca="false">K40-L40</f>
        <v>54750</v>
      </c>
    </row>
    <row r="41" customFormat="false" ht="15.75" hidden="false" customHeight="false" outlineLevel="0" collapsed="false">
      <c r="A41" s="128" t="s">
        <v>206</v>
      </c>
      <c r="B41" s="129" t="n">
        <v>5000</v>
      </c>
      <c r="C41" s="129"/>
      <c r="D41" s="129"/>
      <c r="E41" s="129"/>
      <c r="F41" s="129"/>
      <c r="G41" s="129"/>
      <c r="H41" s="129"/>
      <c r="I41" s="129" t="n">
        <f aca="false">SUM(C41:H41)</f>
        <v>0</v>
      </c>
      <c r="J41" s="126"/>
      <c r="K41" s="114" t="n">
        <f aca="false">B41</f>
        <v>5000</v>
      </c>
      <c r="L41" s="126" t="n">
        <f aca="false">I41</f>
        <v>0</v>
      </c>
      <c r="M41" s="126" t="n">
        <f aca="false">K41-L41</f>
        <v>5000</v>
      </c>
    </row>
    <row r="42" customFormat="false" ht="15.75" hidden="false" customHeight="false" outlineLevel="0" collapsed="false">
      <c r="A42" s="128" t="s">
        <v>207</v>
      </c>
      <c r="B42" s="129" t="n">
        <v>50000</v>
      </c>
      <c r="C42" s="129" t="n">
        <v>5600</v>
      </c>
      <c r="D42" s="129"/>
      <c r="E42" s="129"/>
      <c r="F42" s="129"/>
      <c r="G42" s="129"/>
      <c r="H42" s="129"/>
      <c r="I42" s="129" t="n">
        <f aca="false">SUM(C42:H42)</f>
        <v>5600</v>
      </c>
      <c r="J42" s="126"/>
      <c r="K42" s="114" t="n">
        <f aca="false">B42</f>
        <v>50000</v>
      </c>
      <c r="L42" s="126" t="n">
        <f aca="false">I42</f>
        <v>5600</v>
      </c>
      <c r="M42" s="126" t="n">
        <f aca="false">K42-L42</f>
        <v>44400</v>
      </c>
    </row>
    <row r="43" customFormat="false" ht="15.75" hidden="false" customHeight="false" outlineLevel="0" collapsed="false">
      <c r="A43" s="128" t="s">
        <v>208</v>
      </c>
      <c r="B43" s="129" t="n">
        <v>30000</v>
      </c>
      <c r="C43" s="129"/>
      <c r="D43" s="129"/>
      <c r="E43" s="129"/>
      <c r="F43" s="129"/>
      <c r="G43" s="129"/>
      <c r="H43" s="129"/>
      <c r="I43" s="129" t="n">
        <f aca="false">SUM(C43:H43)</f>
        <v>0</v>
      </c>
      <c r="J43" s="126"/>
      <c r="K43" s="114" t="n">
        <f aca="false">B43</f>
        <v>30000</v>
      </c>
      <c r="L43" s="126" t="n">
        <f aca="false">I43</f>
        <v>0</v>
      </c>
      <c r="M43" s="126" t="n">
        <f aca="false">K43-L43</f>
        <v>30000</v>
      </c>
    </row>
    <row r="44" customFormat="false" ht="15.75" hidden="false" customHeight="false" outlineLevel="0" collapsed="false">
      <c r="A44" s="128" t="s">
        <v>209</v>
      </c>
      <c r="B44" s="129" t="n">
        <v>250000</v>
      </c>
      <c r="C44" s="129" t="n">
        <v>11500</v>
      </c>
      <c r="D44" s="129" t="n">
        <v>14500</v>
      </c>
      <c r="E44" s="129" t="n">
        <v>18377</v>
      </c>
      <c r="F44" s="129"/>
      <c r="G44" s="129"/>
      <c r="H44" s="129"/>
      <c r="I44" s="129" t="n">
        <f aca="false">SUM(C44:H44)</f>
        <v>44377</v>
      </c>
      <c r="J44" s="126"/>
      <c r="K44" s="114" t="n">
        <f aca="false">B44</f>
        <v>250000</v>
      </c>
      <c r="L44" s="126" t="n">
        <f aca="false">I44</f>
        <v>44377</v>
      </c>
      <c r="M44" s="126" t="n">
        <f aca="false">K44-L44</f>
        <v>205623</v>
      </c>
    </row>
    <row r="45" customFormat="false" ht="15.75" hidden="false" customHeight="false" outlineLevel="0" collapsed="false">
      <c r="A45" s="128" t="s">
        <v>210</v>
      </c>
      <c r="B45" s="129" t="n">
        <v>2000</v>
      </c>
      <c r="C45" s="129"/>
      <c r="D45" s="129" t="n">
        <v>7290</v>
      </c>
      <c r="E45" s="129" t="n">
        <v>2110</v>
      </c>
      <c r="F45" s="129"/>
      <c r="G45" s="129"/>
      <c r="H45" s="129"/>
      <c r="I45" s="129" t="n">
        <f aca="false">SUM(C45:H45)</f>
        <v>9400</v>
      </c>
      <c r="J45" s="126"/>
      <c r="K45" s="114" t="n">
        <f aca="false">B45</f>
        <v>2000</v>
      </c>
      <c r="L45" s="126" t="n">
        <f aca="false">I45</f>
        <v>9400</v>
      </c>
      <c r="M45" s="126" t="n">
        <f aca="false">K45-L45</f>
        <v>-7400</v>
      </c>
    </row>
    <row r="46" customFormat="false" ht="15.75" hidden="false" customHeight="false" outlineLevel="0" collapsed="false">
      <c r="A46" s="128" t="s">
        <v>211</v>
      </c>
      <c r="B46" s="129" t="n">
        <v>40000</v>
      </c>
      <c r="C46" s="129"/>
      <c r="D46" s="129"/>
      <c r="E46" s="129"/>
      <c r="F46" s="129"/>
      <c r="G46" s="129"/>
      <c r="H46" s="129"/>
      <c r="I46" s="129" t="n">
        <f aca="false">SUM(C46:H46)</f>
        <v>0</v>
      </c>
      <c r="J46" s="126"/>
      <c r="K46" s="114" t="n">
        <f aca="false">B46</f>
        <v>40000</v>
      </c>
      <c r="L46" s="126" t="n">
        <f aca="false">I46</f>
        <v>0</v>
      </c>
      <c r="M46" s="126" t="n">
        <f aca="false">K46-L46</f>
        <v>40000</v>
      </c>
    </row>
    <row r="47" customFormat="false" ht="15.75" hidden="false" customHeight="false" outlineLevel="0" collapsed="false">
      <c r="A47" s="128" t="s">
        <v>212</v>
      </c>
      <c r="B47" s="134" t="n">
        <v>10000</v>
      </c>
      <c r="C47" s="129"/>
      <c r="D47" s="129"/>
      <c r="E47" s="129" t="n">
        <v>9450</v>
      </c>
      <c r="F47" s="129"/>
      <c r="G47" s="129"/>
      <c r="H47" s="129"/>
      <c r="I47" s="129" t="n">
        <f aca="false">SUM(C47:H47)</f>
        <v>9450</v>
      </c>
      <c r="J47" s="126"/>
      <c r="K47" s="114" t="n">
        <f aca="false">B47</f>
        <v>10000</v>
      </c>
      <c r="L47" s="126" t="n">
        <f aca="false">I47</f>
        <v>9450</v>
      </c>
      <c r="M47" s="126" t="n">
        <f aca="false">K47-L47</f>
        <v>550</v>
      </c>
    </row>
    <row r="48" customFormat="false" ht="15.75" hidden="false" customHeight="false" outlineLevel="0" collapsed="false">
      <c r="A48" s="128" t="s">
        <v>213</v>
      </c>
      <c r="B48" s="134"/>
      <c r="C48" s="129"/>
      <c r="D48" s="129"/>
      <c r="E48" s="129"/>
      <c r="F48" s="129"/>
      <c r="G48" s="129"/>
      <c r="H48" s="129"/>
      <c r="I48" s="129" t="n">
        <f aca="false">SUM(C48:H48)</f>
        <v>0</v>
      </c>
      <c r="J48" s="126"/>
      <c r="K48" s="114" t="n">
        <f aca="false">B48</f>
        <v>0</v>
      </c>
      <c r="L48" s="126" t="n">
        <f aca="false">I48</f>
        <v>0</v>
      </c>
      <c r="M48" s="126" t="n">
        <f aca="false">K48-L48</f>
        <v>0</v>
      </c>
    </row>
    <row r="49" customFormat="false" ht="15.75" hidden="false" customHeight="false" outlineLevel="0" collapsed="false">
      <c r="A49" s="128" t="s">
        <v>214</v>
      </c>
      <c r="B49" s="134" t="n">
        <v>60000</v>
      </c>
      <c r="C49" s="129"/>
      <c r="D49" s="129"/>
      <c r="E49" s="129"/>
      <c r="F49" s="129"/>
      <c r="G49" s="129"/>
      <c r="H49" s="129"/>
      <c r="I49" s="129" t="n">
        <f aca="false">SUM(C49:H49)</f>
        <v>0</v>
      </c>
      <c r="J49" s="126"/>
      <c r="K49" s="114" t="n">
        <f aca="false">B49</f>
        <v>60000</v>
      </c>
      <c r="L49" s="126" t="n">
        <f aca="false">I49</f>
        <v>0</v>
      </c>
      <c r="M49" s="126" t="n">
        <f aca="false">K49-L49</f>
        <v>60000</v>
      </c>
    </row>
    <row r="50" customFormat="false" ht="15.75" hidden="false" customHeight="false" outlineLevel="0" collapsed="false">
      <c r="A50" s="128" t="s">
        <v>215</v>
      </c>
      <c r="B50" s="134" t="n">
        <v>30000</v>
      </c>
      <c r="C50" s="129"/>
      <c r="D50" s="129"/>
      <c r="E50" s="129"/>
      <c r="F50" s="129"/>
      <c r="G50" s="129"/>
      <c r="H50" s="129"/>
      <c r="I50" s="129" t="n">
        <f aca="false">SUM(C50:H50)</f>
        <v>0</v>
      </c>
      <c r="J50" s="126"/>
      <c r="K50" s="114" t="n">
        <f aca="false">B50</f>
        <v>30000</v>
      </c>
      <c r="L50" s="126" t="n">
        <f aca="false">I50</f>
        <v>0</v>
      </c>
      <c r="M50" s="126" t="n">
        <f aca="false">K50-L50</f>
        <v>30000</v>
      </c>
    </row>
    <row r="51" customFormat="false" ht="15.75" hidden="false" customHeight="false" outlineLevel="0" collapsed="false">
      <c r="A51" s="131" t="s">
        <v>23</v>
      </c>
      <c r="B51" s="125"/>
      <c r="C51" s="129"/>
      <c r="D51" s="129"/>
      <c r="E51" s="129"/>
      <c r="F51" s="129"/>
      <c r="G51" s="129"/>
      <c r="H51" s="129"/>
      <c r="I51" s="129" t="n">
        <f aca="false">SUM(C51:H51)</f>
        <v>0</v>
      </c>
      <c r="J51" s="126"/>
      <c r="K51" s="130" t="n">
        <f aca="false">SUM(K39:K50)</f>
        <v>677000</v>
      </c>
      <c r="L51" s="130" t="n">
        <f aca="false">SUM(L39:L50)</f>
        <v>113011</v>
      </c>
      <c r="M51" s="130" t="n">
        <f aca="false">SUM(M39:M50)</f>
        <v>563989</v>
      </c>
    </row>
    <row r="52" customFormat="false" ht="15.75" hidden="false" customHeight="false" outlineLevel="0" collapsed="false">
      <c r="A52" s="128" t="s">
        <v>216</v>
      </c>
      <c r="B52" s="129" t="n">
        <v>150000</v>
      </c>
      <c r="C52" s="129" t="n">
        <v>10887.75</v>
      </c>
      <c r="D52" s="129" t="n">
        <v>10278.27</v>
      </c>
      <c r="E52" s="129" t="n">
        <v>11137.33</v>
      </c>
      <c r="F52" s="129"/>
      <c r="G52" s="129"/>
      <c r="H52" s="129"/>
      <c r="I52" s="129" t="n">
        <f aca="false">SUM(C52:H52)</f>
        <v>32303.35</v>
      </c>
      <c r="J52" s="126"/>
      <c r="K52" s="114" t="n">
        <f aca="false">B52</f>
        <v>150000</v>
      </c>
      <c r="L52" s="126" t="n">
        <f aca="false">I52</f>
        <v>32303.35</v>
      </c>
      <c r="M52" s="126" t="n">
        <f aca="false">K52-L52</f>
        <v>117696.65</v>
      </c>
    </row>
    <row r="53" customFormat="false" ht="15.75" hidden="false" customHeight="false" outlineLevel="0" collapsed="false">
      <c r="A53" s="128" t="s">
        <v>217</v>
      </c>
      <c r="B53" s="129" t="n">
        <v>20000</v>
      </c>
      <c r="C53" s="129" t="n">
        <v>2460</v>
      </c>
      <c r="D53" s="129" t="n">
        <v>3093</v>
      </c>
      <c r="E53" s="129"/>
      <c r="F53" s="129"/>
      <c r="G53" s="129"/>
      <c r="H53" s="129"/>
      <c r="I53" s="129" t="n">
        <f aca="false">SUM(C53:H53)</f>
        <v>5553</v>
      </c>
      <c r="J53" s="126"/>
      <c r="K53" s="114" t="n">
        <f aca="false">B53</f>
        <v>20000</v>
      </c>
      <c r="L53" s="126" t="n">
        <f aca="false">I53</f>
        <v>5553</v>
      </c>
      <c r="M53" s="126" t="n">
        <f aca="false">K53-L53</f>
        <v>14447</v>
      </c>
    </row>
    <row r="54" customFormat="false" ht="15.75" hidden="false" customHeight="false" outlineLevel="0" collapsed="false">
      <c r="A54" s="128" t="s">
        <v>218</v>
      </c>
      <c r="B54" s="129" t="n">
        <v>10000</v>
      </c>
      <c r="C54" s="129" t="n">
        <v>920.74</v>
      </c>
      <c r="D54" s="129" t="n">
        <v>401.25</v>
      </c>
      <c r="E54" s="129" t="n">
        <v>380.39</v>
      </c>
      <c r="F54" s="129"/>
      <c r="G54" s="129"/>
      <c r="H54" s="129"/>
      <c r="I54" s="129" t="n">
        <f aca="false">SUM(C54:H54)</f>
        <v>1702.38</v>
      </c>
      <c r="J54" s="126"/>
      <c r="K54" s="114" t="n">
        <f aca="false">B54</f>
        <v>10000</v>
      </c>
      <c r="L54" s="126" t="n">
        <f aca="false">I54</f>
        <v>1702.38</v>
      </c>
      <c r="M54" s="126" t="n">
        <f aca="false">K54-L54</f>
        <v>8297.62</v>
      </c>
    </row>
    <row r="55" customFormat="false" ht="15.75" hidden="false" customHeight="false" outlineLevel="0" collapsed="false">
      <c r="A55" s="128" t="s">
        <v>219</v>
      </c>
      <c r="B55" s="129" t="n">
        <v>5000</v>
      </c>
      <c r="C55" s="129"/>
      <c r="D55" s="129"/>
      <c r="E55" s="129"/>
      <c r="F55" s="129"/>
      <c r="G55" s="129"/>
      <c r="H55" s="129"/>
      <c r="I55" s="129" t="n">
        <f aca="false">SUM(C55:H55)</f>
        <v>0</v>
      </c>
      <c r="J55" s="126"/>
      <c r="K55" s="114" t="n">
        <f aca="false">B55</f>
        <v>5000</v>
      </c>
      <c r="L55" s="126" t="n">
        <f aca="false">I55</f>
        <v>0</v>
      </c>
      <c r="M55" s="126" t="n">
        <f aca="false">K55-L55</f>
        <v>5000</v>
      </c>
    </row>
    <row r="56" customFormat="false" ht="15.75" hidden="false" customHeight="false" outlineLevel="0" collapsed="false">
      <c r="A56" s="128" t="s">
        <v>220</v>
      </c>
      <c r="B56" s="129" t="n">
        <v>25000</v>
      </c>
      <c r="C56" s="129" t="n">
        <v>1498</v>
      </c>
      <c r="D56" s="129" t="n">
        <v>2996</v>
      </c>
      <c r="E56" s="129"/>
      <c r="F56" s="129"/>
      <c r="G56" s="129"/>
      <c r="H56" s="129"/>
      <c r="I56" s="129" t="n">
        <f aca="false">SUM(C56:H56)</f>
        <v>4494</v>
      </c>
      <c r="J56" s="126"/>
      <c r="K56" s="114" t="n">
        <f aca="false">B56</f>
        <v>25000</v>
      </c>
      <c r="L56" s="126" t="n">
        <f aca="false">I56</f>
        <v>4494</v>
      </c>
      <c r="M56" s="126" t="n">
        <f aca="false">K56-L56</f>
        <v>20506</v>
      </c>
    </row>
    <row r="57" customFormat="false" ht="15.75" hidden="false" customHeight="false" outlineLevel="0" collapsed="false">
      <c r="A57" s="131" t="s">
        <v>221</v>
      </c>
      <c r="B57" s="125"/>
      <c r="C57" s="129"/>
      <c r="D57" s="129"/>
      <c r="E57" s="129"/>
      <c r="F57" s="129"/>
      <c r="G57" s="129"/>
      <c r="H57" s="129"/>
      <c r="I57" s="129" t="n">
        <f aca="false">SUM(C57:H57)</f>
        <v>0</v>
      </c>
      <c r="J57" s="126"/>
      <c r="K57" s="130" t="n">
        <f aca="false">SUM(K52:K56)</f>
        <v>210000</v>
      </c>
      <c r="L57" s="130" t="n">
        <f aca="false">SUM(L52:L56)</f>
        <v>44052.73</v>
      </c>
      <c r="M57" s="130" t="n">
        <f aca="false">SUM(M52:M56)</f>
        <v>165947.27</v>
      </c>
    </row>
    <row r="58" customFormat="false" ht="15.75" hidden="false" customHeight="false" outlineLevel="0" collapsed="false">
      <c r="A58" s="128" t="s">
        <v>222</v>
      </c>
      <c r="B58" s="129" t="n">
        <v>51000</v>
      </c>
      <c r="C58" s="129"/>
      <c r="D58" s="129"/>
      <c r="E58" s="129"/>
      <c r="F58" s="129"/>
      <c r="G58" s="129"/>
      <c r="H58" s="129"/>
      <c r="I58" s="129" t="n">
        <f aca="false">SUM(C58:H58)</f>
        <v>0</v>
      </c>
      <c r="J58" s="126"/>
      <c r="K58" s="114" t="n">
        <f aca="false">B58</f>
        <v>51000</v>
      </c>
      <c r="L58" s="126" t="n">
        <f aca="false">I58</f>
        <v>0</v>
      </c>
      <c r="M58" s="126" t="n">
        <f aca="false">K58-L58</f>
        <v>51000</v>
      </c>
    </row>
    <row r="59" customFormat="false" ht="15.75" hidden="false" customHeight="false" outlineLevel="0" collapsed="false">
      <c r="A59" s="128" t="s">
        <v>223</v>
      </c>
      <c r="B59" s="129" t="n">
        <v>11000</v>
      </c>
      <c r="C59" s="129"/>
      <c r="D59" s="129"/>
      <c r="E59" s="129" t="n">
        <v>11000</v>
      </c>
      <c r="F59" s="129"/>
      <c r="G59" s="129"/>
      <c r="H59" s="129"/>
      <c r="I59" s="129" t="n">
        <f aca="false">SUM(C59:H59)</f>
        <v>11000</v>
      </c>
      <c r="J59" s="126"/>
      <c r="K59" s="114" t="n">
        <f aca="false">B59</f>
        <v>11000</v>
      </c>
      <c r="L59" s="126" t="n">
        <f aca="false">I59</f>
        <v>11000</v>
      </c>
      <c r="M59" s="126" t="n">
        <f aca="false">K59-L59</f>
        <v>0</v>
      </c>
    </row>
    <row r="60" customFormat="false" ht="15.75" hidden="false" customHeight="false" outlineLevel="0" collapsed="false">
      <c r="A60" s="128" t="s">
        <v>224</v>
      </c>
      <c r="B60" s="134" t="n">
        <v>27600</v>
      </c>
      <c r="C60" s="129"/>
      <c r="D60" s="129"/>
      <c r="E60" s="129"/>
      <c r="F60" s="129"/>
      <c r="G60" s="129"/>
      <c r="H60" s="129"/>
      <c r="I60" s="129" t="n">
        <f aca="false">SUM(C60:H60)</f>
        <v>0</v>
      </c>
      <c r="J60" s="126"/>
      <c r="K60" s="114" t="n">
        <f aca="false">B60</f>
        <v>27600</v>
      </c>
      <c r="L60" s="126" t="n">
        <f aca="false">I60</f>
        <v>0</v>
      </c>
      <c r="M60" s="126" t="n">
        <f aca="false">K60-L60</f>
        <v>27600</v>
      </c>
    </row>
    <row r="61" customFormat="false" ht="15.75" hidden="false" customHeight="false" outlineLevel="0" collapsed="false">
      <c r="A61" s="128" t="s">
        <v>203</v>
      </c>
      <c r="B61" s="129" t="n">
        <v>5000</v>
      </c>
      <c r="C61" s="129"/>
      <c r="D61" s="129"/>
      <c r="E61" s="129"/>
      <c r="F61" s="129"/>
      <c r="G61" s="129"/>
      <c r="H61" s="129"/>
      <c r="I61" s="129" t="n">
        <f aca="false">SUM(C61:H61)</f>
        <v>0</v>
      </c>
      <c r="J61" s="126"/>
      <c r="K61" s="114" t="n">
        <f aca="false">B61</f>
        <v>5000</v>
      </c>
      <c r="L61" s="126" t="n">
        <f aca="false">I61</f>
        <v>0</v>
      </c>
      <c r="M61" s="126" t="n">
        <f aca="false">K61-L61</f>
        <v>5000</v>
      </c>
    </row>
    <row r="62" customFormat="false" ht="15.75" hidden="false" customHeight="false" outlineLevel="0" collapsed="false">
      <c r="A62" s="124" t="s">
        <v>25</v>
      </c>
      <c r="B62" s="125"/>
      <c r="C62" s="129"/>
      <c r="D62" s="129"/>
      <c r="E62" s="129"/>
      <c r="F62" s="129"/>
      <c r="G62" s="129"/>
      <c r="H62" s="129"/>
      <c r="I62" s="129" t="n">
        <f aca="false">SUM(C62:H62)</f>
        <v>0</v>
      </c>
      <c r="J62" s="126"/>
      <c r="K62" s="114" t="n">
        <f aca="false">B62</f>
        <v>0</v>
      </c>
      <c r="L62" s="126" t="n">
        <f aca="false">I62</f>
        <v>0</v>
      </c>
      <c r="M62" s="126" t="n">
        <f aca="false">K62-L62</f>
        <v>0</v>
      </c>
    </row>
    <row r="63" customFormat="false" ht="15.75" hidden="false" customHeight="false" outlineLevel="0" collapsed="false">
      <c r="A63" s="128" t="s">
        <v>225</v>
      </c>
      <c r="B63" s="129" t="n">
        <v>250000</v>
      </c>
      <c r="C63" s="129"/>
      <c r="D63" s="129"/>
      <c r="E63" s="129"/>
      <c r="F63" s="129"/>
      <c r="G63" s="129"/>
      <c r="H63" s="129"/>
      <c r="I63" s="129" t="n">
        <f aca="false">SUM(C63:H63)</f>
        <v>0</v>
      </c>
      <c r="J63" s="126"/>
      <c r="K63" s="114" t="n">
        <f aca="false">B63</f>
        <v>250000</v>
      </c>
      <c r="L63" s="126" t="n">
        <f aca="false">I63</f>
        <v>0</v>
      </c>
      <c r="M63" s="126" t="n">
        <f aca="false">K63-L63</f>
        <v>250000</v>
      </c>
    </row>
    <row r="64" customFormat="false" ht="15.75" hidden="false" customHeight="false" outlineLevel="0" collapsed="false">
      <c r="A64" s="131" t="s">
        <v>26</v>
      </c>
      <c r="B64" s="125"/>
      <c r="C64" s="129"/>
      <c r="D64" s="129"/>
      <c r="E64" s="129"/>
      <c r="F64" s="129"/>
      <c r="G64" s="129"/>
      <c r="H64" s="129"/>
      <c r="I64" s="129" t="n">
        <f aca="false">SUM(C64:H64)</f>
        <v>0</v>
      </c>
      <c r="J64" s="126"/>
      <c r="K64" s="114" t="n">
        <f aca="false">B64</f>
        <v>0</v>
      </c>
      <c r="L64" s="126" t="n">
        <f aca="false">I64</f>
        <v>0</v>
      </c>
      <c r="M64" s="126" t="n">
        <f aca="false">K64-L64</f>
        <v>0</v>
      </c>
    </row>
    <row r="65" customFormat="false" ht="15.75" hidden="false" customHeight="false" outlineLevel="0" collapsed="false">
      <c r="A65" s="128" t="s">
        <v>226</v>
      </c>
      <c r="B65" s="129" t="n">
        <v>30000</v>
      </c>
      <c r="C65" s="129"/>
      <c r="D65" s="129" t="n">
        <v>25000</v>
      </c>
      <c r="E65" s="129"/>
      <c r="F65" s="129"/>
      <c r="G65" s="129"/>
      <c r="H65" s="129"/>
      <c r="I65" s="129" t="n">
        <f aca="false">SUM(C65:H65)</f>
        <v>25000</v>
      </c>
      <c r="J65" s="126"/>
      <c r="K65" s="114" t="n">
        <f aca="false">B65</f>
        <v>30000</v>
      </c>
      <c r="L65" s="126" t="n">
        <f aca="false">I65</f>
        <v>25000</v>
      </c>
      <c r="M65" s="126" t="n">
        <f aca="false">K65-L65</f>
        <v>5000</v>
      </c>
    </row>
    <row r="66" customFormat="false" ht="15.75" hidden="false" customHeight="false" outlineLevel="0" collapsed="false">
      <c r="A66" s="120" t="s">
        <v>38</v>
      </c>
      <c r="B66" s="135" t="n">
        <f aca="false">SUM(B6:B65)</f>
        <v>8836360</v>
      </c>
      <c r="C66" s="135" t="n">
        <f aca="false">SUM(C6:C65)</f>
        <v>590061.49</v>
      </c>
      <c r="D66" s="135" t="n">
        <f aca="false">SUM(D6:D65)</f>
        <v>717755.02</v>
      </c>
      <c r="E66" s="135" t="n">
        <f aca="false">SUM(E6:E65)</f>
        <v>613353.72</v>
      </c>
      <c r="F66" s="135" t="n">
        <f aca="false">SUM(F6:F65)</f>
        <v>0</v>
      </c>
      <c r="G66" s="135" t="n">
        <f aca="false">SUM(G6:G65)</f>
        <v>0</v>
      </c>
      <c r="H66" s="135" t="n">
        <f aca="false">SUM(H6:H65)</f>
        <v>0</v>
      </c>
      <c r="I66" s="135" t="n">
        <f aca="false">SUM(I6:I65)</f>
        <v>1921170.23</v>
      </c>
      <c r="J66" s="126"/>
      <c r="K66" s="130" t="n">
        <f aca="false">SUM(K58:K65)</f>
        <v>374600</v>
      </c>
      <c r="L66" s="130" t="n">
        <f aca="false">SUM(L58:L65)</f>
        <v>36000</v>
      </c>
      <c r="M66" s="130" t="n">
        <f aca="false">SUM(M58:M65)</f>
        <v>338600</v>
      </c>
    </row>
    <row r="67" customFormat="false" ht="15.75" hidden="false" customHeight="false" outlineLevel="0" collapsed="false">
      <c r="A67" s="115" t="s">
        <v>227</v>
      </c>
      <c r="B67" s="115"/>
      <c r="C67" s="115"/>
      <c r="D67" s="115"/>
      <c r="E67" s="115"/>
      <c r="F67" s="115"/>
      <c r="G67" s="115"/>
      <c r="H67" s="115"/>
      <c r="I67" s="115"/>
      <c r="J67" s="126"/>
      <c r="L67" s="126"/>
      <c r="M67" s="126"/>
    </row>
    <row r="68" customFormat="false" ht="15.75" hidden="false" customHeight="false" outlineLevel="0" collapsed="false">
      <c r="A68" s="115" t="s">
        <v>167</v>
      </c>
      <c r="B68" s="115"/>
      <c r="C68" s="115"/>
      <c r="D68" s="115"/>
      <c r="E68" s="115"/>
      <c r="F68" s="115"/>
      <c r="G68" s="115"/>
      <c r="H68" s="115"/>
      <c r="I68" s="115"/>
      <c r="J68" s="126"/>
      <c r="L68" s="126"/>
      <c r="M68" s="126"/>
    </row>
    <row r="69" customFormat="false" ht="15.75" hidden="false" customHeight="false" outlineLevel="0" collapsed="false">
      <c r="A69" s="115" t="s">
        <v>228</v>
      </c>
      <c r="B69" s="115"/>
      <c r="C69" s="115"/>
      <c r="D69" s="115"/>
      <c r="E69" s="115"/>
      <c r="F69" s="115"/>
      <c r="G69" s="115"/>
      <c r="H69" s="115"/>
      <c r="I69" s="115"/>
      <c r="J69" s="126"/>
      <c r="L69" s="126"/>
      <c r="M69" s="126"/>
    </row>
    <row r="70" s="121" customFormat="true" ht="15.75" hidden="false" customHeight="false" outlineLevel="0" collapsed="false">
      <c r="A70" s="118" t="s">
        <v>4</v>
      </c>
      <c r="B70" s="118" t="s">
        <v>169</v>
      </c>
      <c r="C70" s="119" t="n">
        <v>22372</v>
      </c>
      <c r="D70" s="119" t="n">
        <v>22402</v>
      </c>
      <c r="E70" s="119" t="n">
        <v>22433</v>
      </c>
      <c r="F70" s="119" t="n">
        <v>22463</v>
      </c>
      <c r="G70" s="119" t="n">
        <v>22494</v>
      </c>
      <c r="H70" s="119" t="n">
        <v>22525</v>
      </c>
      <c r="I70" s="120" t="s">
        <v>38</v>
      </c>
      <c r="J70" s="126"/>
      <c r="K70" s="114"/>
      <c r="L70" s="126"/>
      <c r="M70" s="126"/>
    </row>
    <row r="71" customFormat="false" ht="15.75" hidden="false" customHeight="false" outlineLevel="0" collapsed="false">
      <c r="A71" s="124" t="s">
        <v>21</v>
      </c>
      <c r="B71" s="125"/>
      <c r="C71" s="125"/>
      <c r="D71" s="125"/>
      <c r="E71" s="125"/>
      <c r="F71" s="125"/>
      <c r="G71" s="125"/>
      <c r="H71" s="125"/>
      <c r="I71" s="125"/>
      <c r="J71" s="126"/>
      <c r="K71" s="114" t="n">
        <f aca="false">B71</f>
        <v>0</v>
      </c>
      <c r="L71" s="126"/>
      <c r="M71" s="126" t="n">
        <f aca="false">K71-L71</f>
        <v>0</v>
      </c>
    </row>
    <row r="72" customFormat="false" ht="15.75" hidden="false" customHeight="false" outlineLevel="0" collapsed="false">
      <c r="A72" s="128" t="s">
        <v>191</v>
      </c>
      <c r="B72" s="129" t="n">
        <v>30000</v>
      </c>
      <c r="C72" s="125" t="n">
        <v>900</v>
      </c>
      <c r="D72" s="125"/>
      <c r="E72" s="125"/>
      <c r="F72" s="125"/>
      <c r="G72" s="125"/>
      <c r="H72" s="125"/>
      <c r="I72" s="125" t="n">
        <f aca="false">SUM(C72:H72)</f>
        <v>900</v>
      </c>
      <c r="J72" s="126"/>
      <c r="K72" s="114" t="n">
        <f aca="false">B72</f>
        <v>30000</v>
      </c>
      <c r="L72" s="126" t="n">
        <f aca="false">I72</f>
        <v>900</v>
      </c>
      <c r="M72" s="126" t="n">
        <f aca="false">K72-L72</f>
        <v>29100</v>
      </c>
    </row>
    <row r="73" customFormat="false" ht="6.75" hidden="false" customHeight="true" outlineLevel="0" collapsed="false">
      <c r="J73" s="126"/>
      <c r="K73" s="114" t="n">
        <f aca="false">B73</f>
        <v>0</v>
      </c>
      <c r="L73" s="126"/>
      <c r="M73" s="126" t="n">
        <f aca="false">K73-L73</f>
        <v>0</v>
      </c>
    </row>
    <row r="74" customFormat="false" ht="15.75" hidden="false" customHeight="false" outlineLevel="0" collapsed="false">
      <c r="A74" s="115" t="s">
        <v>227</v>
      </c>
      <c r="B74" s="115"/>
      <c r="C74" s="115"/>
      <c r="D74" s="115"/>
      <c r="E74" s="115"/>
      <c r="F74" s="115"/>
      <c r="G74" s="115"/>
      <c r="H74" s="115"/>
      <c r="I74" s="115"/>
      <c r="J74" s="126"/>
      <c r="K74" s="130" t="n">
        <f aca="false">SUM(K71:K73)</f>
        <v>30000</v>
      </c>
      <c r="L74" s="130" t="n">
        <f aca="false">SUM(L71:L73)</f>
        <v>900</v>
      </c>
      <c r="M74" s="130" t="n">
        <f aca="false">SUM(M71:M73)</f>
        <v>29100</v>
      </c>
    </row>
    <row r="75" customFormat="false" ht="15.75" hidden="false" customHeight="false" outlineLevel="0" collapsed="false">
      <c r="A75" s="115" t="s">
        <v>167</v>
      </c>
      <c r="B75" s="115"/>
      <c r="C75" s="115"/>
      <c r="D75" s="115"/>
      <c r="E75" s="115"/>
      <c r="F75" s="115"/>
      <c r="G75" s="115"/>
      <c r="H75" s="115"/>
      <c r="I75" s="115"/>
      <c r="J75" s="126"/>
      <c r="K75" s="114" t="n">
        <f aca="false">B75</f>
        <v>0</v>
      </c>
      <c r="L75" s="126"/>
      <c r="M75" s="126" t="n">
        <f aca="false">K75-L75</f>
        <v>0</v>
      </c>
    </row>
    <row r="76" customFormat="false" ht="15.75" hidden="false" customHeight="false" outlineLevel="0" collapsed="false">
      <c r="A76" s="115" t="s">
        <v>229</v>
      </c>
      <c r="B76" s="115"/>
      <c r="C76" s="115"/>
      <c r="D76" s="115"/>
      <c r="E76" s="115"/>
      <c r="F76" s="115"/>
      <c r="G76" s="115"/>
      <c r="H76" s="115"/>
      <c r="I76" s="115"/>
      <c r="J76" s="126"/>
      <c r="K76" s="114" t="n">
        <f aca="false">B76</f>
        <v>0</v>
      </c>
      <c r="L76" s="126"/>
      <c r="M76" s="126" t="n">
        <f aca="false">K76-L76</f>
        <v>0</v>
      </c>
    </row>
    <row r="77" customFormat="false" ht="15.75" hidden="false" customHeight="false" outlineLevel="0" collapsed="false">
      <c r="A77" s="118" t="s">
        <v>4</v>
      </c>
      <c r="B77" s="118" t="s">
        <v>169</v>
      </c>
      <c r="C77" s="119" t="n">
        <v>22372</v>
      </c>
      <c r="D77" s="119" t="n">
        <v>22402</v>
      </c>
      <c r="E77" s="119" t="n">
        <v>22433</v>
      </c>
      <c r="F77" s="119" t="n">
        <v>22463</v>
      </c>
      <c r="G77" s="119" t="n">
        <v>22494</v>
      </c>
      <c r="H77" s="119" t="n">
        <v>22525</v>
      </c>
      <c r="I77" s="120" t="s">
        <v>38</v>
      </c>
      <c r="J77" s="126"/>
      <c r="L77" s="126"/>
      <c r="M77" s="126"/>
    </row>
    <row r="78" customFormat="false" ht="15.75" hidden="false" customHeight="false" outlineLevel="0" collapsed="false">
      <c r="A78" s="124" t="s">
        <v>179</v>
      </c>
      <c r="B78" s="129"/>
      <c r="C78" s="129"/>
      <c r="D78" s="129"/>
      <c r="E78" s="129"/>
      <c r="F78" s="129"/>
      <c r="G78" s="129"/>
      <c r="H78" s="129"/>
      <c r="I78" s="129"/>
      <c r="J78" s="126"/>
      <c r="K78" s="114" t="n">
        <f aca="false">B78</f>
        <v>0</v>
      </c>
      <c r="L78" s="126"/>
      <c r="M78" s="126" t="n">
        <f aca="false">K78-L78</f>
        <v>0</v>
      </c>
    </row>
    <row r="79" customFormat="false" ht="15.75" hidden="false" customHeight="false" outlineLevel="0" collapsed="false">
      <c r="A79" s="128" t="s">
        <v>180</v>
      </c>
      <c r="B79" s="129" t="n">
        <v>1358410</v>
      </c>
      <c r="C79" s="129" t="n">
        <v>22040</v>
      </c>
      <c r="D79" s="129" t="n">
        <v>22040</v>
      </c>
      <c r="E79" s="129" t="n">
        <v>24707</v>
      </c>
      <c r="F79" s="129"/>
      <c r="G79" s="129"/>
      <c r="H79" s="129"/>
      <c r="I79" s="129" t="n">
        <f aca="false">SUM(C79:H79)</f>
        <v>68787</v>
      </c>
      <c r="J79" s="126"/>
      <c r="K79" s="114" t="n">
        <f aca="false">B79</f>
        <v>1358410</v>
      </c>
      <c r="L79" s="126" t="n">
        <f aca="false">I79</f>
        <v>68787</v>
      </c>
      <c r="M79" s="126" t="n">
        <f aca="false">K79-L79</f>
        <v>1289623</v>
      </c>
    </row>
    <row r="80" customFormat="false" ht="15.75" hidden="false" customHeight="false" outlineLevel="0" collapsed="false">
      <c r="A80" s="128" t="s">
        <v>181</v>
      </c>
      <c r="B80" s="129" t="n">
        <v>21000</v>
      </c>
      <c r="C80" s="129"/>
      <c r="D80" s="129"/>
      <c r="E80" s="129"/>
      <c r="F80" s="129"/>
      <c r="G80" s="129"/>
      <c r="H80" s="129"/>
      <c r="I80" s="129" t="n">
        <f aca="false">SUM(C80:H80)</f>
        <v>0</v>
      </c>
      <c r="J80" s="126"/>
      <c r="K80" s="114" t="n">
        <f aca="false">B80</f>
        <v>21000</v>
      </c>
      <c r="L80" s="126" t="n">
        <f aca="false">I80</f>
        <v>0</v>
      </c>
      <c r="M80" s="126" t="n">
        <f aca="false">K80-L80</f>
        <v>21000</v>
      </c>
    </row>
    <row r="81" customFormat="false" ht="15.75" hidden="false" customHeight="false" outlineLevel="0" collapsed="false">
      <c r="A81" s="128" t="s">
        <v>182</v>
      </c>
      <c r="B81" s="129" t="n">
        <v>179160</v>
      </c>
      <c r="C81" s="129" t="n">
        <v>14640</v>
      </c>
      <c r="D81" s="129" t="n">
        <v>14640</v>
      </c>
      <c r="E81" s="129" t="n">
        <v>14640</v>
      </c>
      <c r="F81" s="129"/>
      <c r="G81" s="129"/>
      <c r="H81" s="129"/>
      <c r="I81" s="129" t="n">
        <f aca="false">SUM(C81:H81)</f>
        <v>43920</v>
      </c>
      <c r="J81" s="126"/>
      <c r="K81" s="114" t="n">
        <f aca="false">B81</f>
        <v>179160</v>
      </c>
      <c r="L81" s="126" t="n">
        <f aca="false">I81</f>
        <v>43920</v>
      </c>
      <c r="M81" s="126" t="n">
        <f aca="false">K81-L81</f>
        <v>135240</v>
      </c>
    </row>
    <row r="82" customFormat="false" ht="15.75" hidden="false" customHeight="false" outlineLevel="0" collapsed="false">
      <c r="A82" s="124" t="s">
        <v>20</v>
      </c>
      <c r="B82" s="129"/>
      <c r="C82" s="129"/>
      <c r="D82" s="129"/>
      <c r="E82" s="129"/>
      <c r="F82" s="129"/>
      <c r="G82" s="129"/>
      <c r="H82" s="129"/>
      <c r="I82" s="129" t="n">
        <f aca="false">SUM(C82:H82)</f>
        <v>0</v>
      </c>
      <c r="J82" s="126"/>
      <c r="K82" s="130" t="n">
        <f aca="false">SUM(K79:K81)</f>
        <v>1558570</v>
      </c>
      <c r="L82" s="130" t="n">
        <f aca="false">SUM(L79:L81)</f>
        <v>112707</v>
      </c>
      <c r="M82" s="130" t="n">
        <f aca="false">SUM(M79:M81)</f>
        <v>1445863</v>
      </c>
    </row>
    <row r="83" customFormat="false" ht="15.75" hidden="false" customHeight="false" outlineLevel="0" collapsed="false">
      <c r="A83" s="128" t="s">
        <v>184</v>
      </c>
      <c r="B83" s="129"/>
      <c r="C83" s="129"/>
      <c r="D83" s="129"/>
      <c r="E83" s="129"/>
      <c r="F83" s="129"/>
      <c r="G83" s="129"/>
      <c r="H83" s="129"/>
      <c r="I83" s="129" t="n">
        <f aca="false">SUM(C83:H83)</f>
        <v>0</v>
      </c>
      <c r="J83" s="126"/>
      <c r="K83" s="114" t="n">
        <f aca="false">B83</f>
        <v>0</v>
      </c>
      <c r="L83" s="126" t="n">
        <f aca="false">I83</f>
        <v>0</v>
      </c>
      <c r="M83" s="126" t="n">
        <f aca="false">K83-L83</f>
        <v>0</v>
      </c>
    </row>
    <row r="84" customFormat="false" ht="15.75" hidden="false" customHeight="false" outlineLevel="0" collapsed="false">
      <c r="A84" s="128" t="s">
        <v>186</v>
      </c>
      <c r="B84" s="129" t="n">
        <v>5000</v>
      </c>
      <c r="C84" s="129"/>
      <c r="D84" s="129"/>
      <c r="E84" s="129"/>
      <c r="F84" s="129"/>
      <c r="G84" s="129"/>
      <c r="H84" s="129"/>
      <c r="I84" s="129" t="n">
        <f aca="false">SUM(C84:H84)</f>
        <v>0</v>
      </c>
      <c r="J84" s="126"/>
      <c r="K84" s="114" t="n">
        <f aca="false">B84</f>
        <v>5000</v>
      </c>
      <c r="L84" s="126" t="n">
        <f aca="false">I84</f>
        <v>0</v>
      </c>
      <c r="M84" s="126" t="n">
        <f aca="false">K84-L84</f>
        <v>5000</v>
      </c>
    </row>
    <row r="85" customFormat="false" ht="15.75" hidden="false" customHeight="false" outlineLevel="0" collapsed="false">
      <c r="A85" s="128" t="s">
        <v>187</v>
      </c>
      <c r="B85" s="129" t="n">
        <v>72000</v>
      </c>
      <c r="C85" s="129"/>
      <c r="D85" s="129"/>
      <c r="E85" s="129"/>
      <c r="F85" s="129"/>
      <c r="G85" s="129"/>
      <c r="H85" s="129"/>
      <c r="I85" s="129" t="n">
        <f aca="false">SUM(C85:H85)</f>
        <v>0</v>
      </c>
      <c r="J85" s="126"/>
      <c r="K85" s="114" t="n">
        <f aca="false">B85</f>
        <v>72000</v>
      </c>
      <c r="L85" s="126" t="n">
        <f aca="false">I85</f>
        <v>0</v>
      </c>
      <c r="M85" s="126" t="n">
        <f aca="false">K85-L85</f>
        <v>72000</v>
      </c>
    </row>
    <row r="86" customFormat="false" ht="15.75" hidden="false" customHeight="false" outlineLevel="0" collapsed="false">
      <c r="A86" s="128" t="s">
        <v>188</v>
      </c>
      <c r="B86" s="129" t="n">
        <v>30000</v>
      </c>
      <c r="C86" s="129"/>
      <c r="D86" s="129"/>
      <c r="E86" s="129"/>
      <c r="F86" s="129"/>
      <c r="G86" s="129"/>
      <c r="H86" s="129"/>
      <c r="I86" s="129" t="n">
        <f aca="false">SUM(C86:H86)</f>
        <v>0</v>
      </c>
      <c r="J86" s="126"/>
      <c r="K86" s="114" t="n">
        <f aca="false">B86</f>
        <v>30000</v>
      </c>
      <c r="L86" s="126" t="n">
        <f aca="false">I86</f>
        <v>0</v>
      </c>
      <c r="M86" s="126" t="n">
        <f aca="false">K86-L86</f>
        <v>30000</v>
      </c>
    </row>
    <row r="87" customFormat="false" ht="15.75" hidden="false" customHeight="false" outlineLevel="0" collapsed="false">
      <c r="A87" s="124" t="s">
        <v>21</v>
      </c>
      <c r="B87" s="129"/>
      <c r="C87" s="129"/>
      <c r="D87" s="129"/>
      <c r="E87" s="129"/>
      <c r="F87" s="129"/>
      <c r="G87" s="129"/>
      <c r="H87" s="129"/>
      <c r="I87" s="129" t="n">
        <f aca="false">SUM(C87:H87)</f>
        <v>0</v>
      </c>
      <c r="J87" s="126"/>
      <c r="K87" s="130" t="n">
        <f aca="false">SUM(K83:K86)</f>
        <v>107000</v>
      </c>
      <c r="L87" s="130" t="n">
        <f aca="false">SUM(L83:L86)</f>
        <v>0</v>
      </c>
      <c r="M87" s="130" t="n">
        <f aca="false">SUM(M83:M86)</f>
        <v>107000</v>
      </c>
    </row>
    <row r="88" customFormat="false" ht="15.75" hidden="false" customHeight="false" outlineLevel="0" collapsed="false">
      <c r="A88" s="128" t="s">
        <v>189</v>
      </c>
      <c r="B88" s="129" t="n">
        <v>400000</v>
      </c>
      <c r="C88" s="129" t="n">
        <v>18500</v>
      </c>
      <c r="D88" s="129" t="n">
        <v>23500</v>
      </c>
      <c r="E88" s="129" t="n">
        <v>18000</v>
      </c>
      <c r="F88" s="129"/>
      <c r="G88" s="129"/>
      <c r="H88" s="129"/>
      <c r="I88" s="129" t="n">
        <f aca="false">SUM(C88:H88)</f>
        <v>60000</v>
      </c>
      <c r="J88" s="126"/>
      <c r="K88" s="114" t="n">
        <f aca="false">B88</f>
        <v>400000</v>
      </c>
      <c r="L88" s="126" t="n">
        <f aca="false">I88</f>
        <v>60000</v>
      </c>
      <c r="M88" s="126" t="n">
        <f aca="false">K88-L88</f>
        <v>340000</v>
      </c>
    </row>
    <row r="89" customFormat="false" ht="15.75" hidden="false" customHeight="false" outlineLevel="0" collapsed="false">
      <c r="A89" s="128" t="s">
        <v>191</v>
      </c>
      <c r="B89" s="129"/>
      <c r="C89" s="129"/>
      <c r="D89" s="129"/>
      <c r="E89" s="129"/>
      <c r="F89" s="129"/>
      <c r="G89" s="129"/>
      <c r="H89" s="129"/>
      <c r="I89" s="129" t="n">
        <f aca="false">SUM(C89:H89)</f>
        <v>0</v>
      </c>
      <c r="J89" s="126"/>
      <c r="K89" s="114" t="n">
        <f aca="false">B89</f>
        <v>0</v>
      </c>
      <c r="L89" s="126" t="n">
        <f aca="false">I89</f>
        <v>0</v>
      </c>
      <c r="M89" s="126" t="n">
        <f aca="false">K89-L89</f>
        <v>0</v>
      </c>
    </row>
    <row r="90" customFormat="false" ht="15.75" hidden="false" customHeight="false" outlineLevel="0" collapsed="false">
      <c r="A90" s="128" t="s">
        <v>230</v>
      </c>
      <c r="B90" s="129" t="n">
        <v>40000</v>
      </c>
      <c r="C90" s="129"/>
      <c r="D90" s="129"/>
      <c r="E90" s="129" t="n">
        <v>2872</v>
      </c>
      <c r="F90" s="129"/>
      <c r="G90" s="129"/>
      <c r="H90" s="129"/>
      <c r="I90" s="129" t="n">
        <f aca="false">SUM(C90:H90)</f>
        <v>2872</v>
      </c>
      <c r="J90" s="126"/>
      <c r="K90" s="114" t="n">
        <f aca="false">B90</f>
        <v>40000</v>
      </c>
      <c r="L90" s="126" t="n">
        <f aca="false">I90</f>
        <v>2872</v>
      </c>
      <c r="M90" s="126" t="n">
        <f aca="false">K90-L90</f>
        <v>37128</v>
      </c>
    </row>
    <row r="91" customFormat="false" ht="15.75" hidden="false" customHeight="false" outlineLevel="0" collapsed="false">
      <c r="A91" s="128" t="s">
        <v>231</v>
      </c>
      <c r="B91" s="129" t="n">
        <v>15000</v>
      </c>
      <c r="C91" s="129"/>
      <c r="D91" s="129"/>
      <c r="E91" s="129"/>
      <c r="F91" s="129"/>
      <c r="G91" s="129"/>
      <c r="H91" s="129"/>
      <c r="I91" s="129" t="n">
        <f aca="false">SUM(C91:H91)</f>
        <v>0</v>
      </c>
      <c r="J91" s="126"/>
      <c r="K91" s="114" t="n">
        <f aca="false">B91</f>
        <v>15000</v>
      </c>
      <c r="L91" s="126" t="n">
        <f aca="false">I91</f>
        <v>0</v>
      </c>
      <c r="M91" s="126" t="n">
        <f aca="false">K91-L91</f>
        <v>15000</v>
      </c>
    </row>
    <row r="92" customFormat="false" ht="15.75" hidden="false" customHeight="false" outlineLevel="0" collapsed="false">
      <c r="A92" s="128" t="s">
        <v>203</v>
      </c>
      <c r="B92" s="129" t="n">
        <v>20000</v>
      </c>
      <c r="C92" s="129"/>
      <c r="D92" s="129"/>
      <c r="E92" s="129"/>
      <c r="F92" s="129"/>
      <c r="G92" s="129"/>
      <c r="H92" s="129"/>
      <c r="I92" s="129" t="n">
        <f aca="false">SUM(C92:H92)</f>
        <v>0</v>
      </c>
      <c r="J92" s="126"/>
      <c r="K92" s="114" t="n">
        <f aca="false">B92</f>
        <v>20000</v>
      </c>
      <c r="L92" s="126" t="n">
        <f aca="false">I92</f>
        <v>0</v>
      </c>
      <c r="M92" s="126" t="n">
        <f aca="false">K92-L92</f>
        <v>20000</v>
      </c>
    </row>
    <row r="93" customFormat="false" ht="15.75" hidden="false" customHeight="false" outlineLevel="0" collapsed="false">
      <c r="A93" s="124" t="s">
        <v>22</v>
      </c>
      <c r="B93" s="129"/>
      <c r="C93" s="129"/>
      <c r="D93" s="129"/>
      <c r="E93" s="129"/>
      <c r="F93" s="129"/>
      <c r="G93" s="129"/>
      <c r="H93" s="129"/>
      <c r="I93" s="129" t="n">
        <f aca="false">SUM(C93:H93)</f>
        <v>0</v>
      </c>
      <c r="J93" s="126"/>
      <c r="K93" s="130" t="n">
        <f aca="false">SUM(K88:K92)</f>
        <v>475000</v>
      </c>
      <c r="L93" s="130" t="n">
        <f aca="false">SUM(L88:L92)</f>
        <v>62872</v>
      </c>
      <c r="M93" s="130" t="n">
        <f aca="false">SUM(M88:M92)</f>
        <v>412128</v>
      </c>
    </row>
    <row r="94" customFormat="false" ht="15.75" hidden="false" customHeight="false" outlineLevel="0" collapsed="false">
      <c r="A94" s="128" t="s">
        <v>204</v>
      </c>
      <c r="B94" s="129" t="n">
        <v>50000</v>
      </c>
      <c r="C94" s="129"/>
      <c r="D94" s="129"/>
      <c r="E94" s="129"/>
      <c r="F94" s="129"/>
      <c r="G94" s="129"/>
      <c r="H94" s="129"/>
      <c r="I94" s="129" t="n">
        <f aca="false">SUM(C94:H94)</f>
        <v>0</v>
      </c>
      <c r="J94" s="126"/>
      <c r="K94" s="114" t="n">
        <f aca="false">B94</f>
        <v>50000</v>
      </c>
      <c r="L94" s="126" t="n">
        <f aca="false">I94</f>
        <v>0</v>
      </c>
      <c r="M94" s="126" t="n">
        <f aca="false">K94-L94</f>
        <v>50000</v>
      </c>
    </row>
    <row r="95" customFormat="false" ht="15.75" hidden="false" customHeight="false" outlineLevel="0" collapsed="false">
      <c r="A95" s="128" t="s">
        <v>205</v>
      </c>
      <c r="B95" s="129" t="n">
        <v>10000</v>
      </c>
      <c r="C95" s="129"/>
      <c r="D95" s="129"/>
      <c r="E95" s="129"/>
      <c r="F95" s="129"/>
      <c r="G95" s="129"/>
      <c r="H95" s="129"/>
      <c r="I95" s="129" t="n">
        <f aca="false">SUM(C95:H95)</f>
        <v>0</v>
      </c>
      <c r="J95" s="126"/>
      <c r="K95" s="114" t="n">
        <f aca="false">B95</f>
        <v>10000</v>
      </c>
      <c r="L95" s="126" t="n">
        <f aca="false">I95</f>
        <v>0</v>
      </c>
      <c r="M95" s="126" t="n">
        <f aca="false">K95-L95</f>
        <v>10000</v>
      </c>
    </row>
    <row r="96" customFormat="false" ht="15.75" hidden="false" customHeight="false" outlineLevel="0" collapsed="false">
      <c r="A96" s="128" t="s">
        <v>211</v>
      </c>
      <c r="B96" s="129" t="n">
        <v>40000</v>
      </c>
      <c r="C96" s="129"/>
      <c r="D96" s="129"/>
      <c r="E96" s="129"/>
      <c r="F96" s="129"/>
      <c r="G96" s="129"/>
      <c r="H96" s="129"/>
      <c r="I96" s="129" t="n">
        <f aca="false">SUM(C96:H96)</f>
        <v>0</v>
      </c>
      <c r="J96" s="126"/>
      <c r="K96" s="114" t="n">
        <f aca="false">B96</f>
        <v>40000</v>
      </c>
      <c r="L96" s="126" t="n">
        <f aca="false">I96</f>
        <v>0</v>
      </c>
      <c r="M96" s="126" t="n">
        <f aca="false">K96-L96</f>
        <v>40000</v>
      </c>
    </row>
    <row r="97" customFormat="false" ht="15.75" hidden="false" customHeight="false" outlineLevel="0" collapsed="false">
      <c r="A97" s="131" t="s">
        <v>23</v>
      </c>
      <c r="B97" s="129"/>
      <c r="C97" s="129"/>
      <c r="D97" s="129"/>
      <c r="E97" s="129"/>
      <c r="F97" s="129"/>
      <c r="G97" s="129"/>
      <c r="H97" s="129"/>
      <c r="I97" s="129" t="n">
        <f aca="false">SUM(C97:H97)</f>
        <v>0</v>
      </c>
      <c r="J97" s="126"/>
      <c r="K97" s="130" t="n">
        <f aca="false">SUM(K94:K96)</f>
        <v>100000</v>
      </c>
      <c r="L97" s="130" t="n">
        <f aca="false">SUM(L94:L96)</f>
        <v>0</v>
      </c>
      <c r="M97" s="130" t="n">
        <f aca="false">SUM(M94:M96)</f>
        <v>100000</v>
      </c>
    </row>
    <row r="98" customFormat="false" ht="15.75" hidden="false" customHeight="false" outlineLevel="0" collapsed="false">
      <c r="A98" s="128" t="s">
        <v>219</v>
      </c>
      <c r="B98" s="129" t="n">
        <v>10000</v>
      </c>
      <c r="C98" s="129"/>
      <c r="D98" s="129"/>
      <c r="E98" s="129"/>
      <c r="F98" s="129"/>
      <c r="G98" s="129"/>
      <c r="H98" s="129"/>
      <c r="I98" s="129" t="n">
        <f aca="false">SUM(C98:H98)</f>
        <v>0</v>
      </c>
      <c r="J98" s="126"/>
      <c r="K98" s="114" t="n">
        <f aca="false">B98</f>
        <v>10000</v>
      </c>
      <c r="L98" s="126" t="n">
        <f aca="false">I98</f>
        <v>0</v>
      </c>
      <c r="M98" s="126" t="n">
        <f aca="false">K98-L98</f>
        <v>10000</v>
      </c>
    </row>
    <row r="99" customFormat="false" ht="15.75" hidden="false" customHeight="false" outlineLevel="0" collapsed="false">
      <c r="A99" s="128" t="s">
        <v>220</v>
      </c>
      <c r="B99" s="129" t="n">
        <v>15000</v>
      </c>
      <c r="C99" s="129" t="n">
        <v>749</v>
      </c>
      <c r="D99" s="129" t="n">
        <v>1498</v>
      </c>
      <c r="E99" s="129"/>
      <c r="F99" s="129"/>
      <c r="G99" s="129"/>
      <c r="H99" s="129"/>
      <c r="I99" s="129" t="n">
        <f aca="false">SUM(C99:H99)</f>
        <v>2247</v>
      </c>
      <c r="J99" s="126"/>
      <c r="K99" s="114" t="n">
        <f aca="false">B99</f>
        <v>15000</v>
      </c>
      <c r="L99" s="126" t="n">
        <f aca="false">I99</f>
        <v>2247</v>
      </c>
      <c r="M99" s="126" t="n">
        <f aca="false">K99-L99</f>
        <v>12753</v>
      </c>
    </row>
    <row r="100" customFormat="false" ht="15.75" hidden="false" customHeight="false" outlineLevel="0" collapsed="false">
      <c r="A100" s="131" t="s">
        <v>221</v>
      </c>
      <c r="B100" s="129"/>
      <c r="C100" s="129"/>
      <c r="D100" s="129"/>
      <c r="E100" s="129"/>
      <c r="F100" s="129"/>
      <c r="G100" s="129"/>
      <c r="H100" s="129"/>
      <c r="I100" s="129" t="n">
        <f aca="false">SUM(C100:H100)</f>
        <v>0</v>
      </c>
      <c r="J100" s="126"/>
      <c r="K100" s="130" t="n">
        <f aca="false">SUM(K98:K99)</f>
        <v>25000</v>
      </c>
      <c r="L100" s="130" t="n">
        <f aca="false">SUM(L98:L99)</f>
        <v>2247</v>
      </c>
      <c r="M100" s="130" t="n">
        <f aca="false">SUM(M98:M99)</f>
        <v>22753</v>
      </c>
    </row>
    <row r="101" customFormat="false" ht="15.75" hidden="false" customHeight="false" outlineLevel="0" collapsed="false">
      <c r="A101" s="128" t="s">
        <v>222</v>
      </c>
      <c r="B101" s="129" t="n">
        <v>85000</v>
      </c>
      <c r="C101" s="129"/>
      <c r="D101" s="129"/>
      <c r="E101" s="129"/>
      <c r="F101" s="129"/>
      <c r="G101" s="129"/>
      <c r="H101" s="129"/>
      <c r="I101" s="129" t="n">
        <f aca="false">SUM(C101:H101)</f>
        <v>0</v>
      </c>
      <c r="J101" s="126"/>
      <c r="K101" s="114" t="n">
        <f aca="false">B101</f>
        <v>85000</v>
      </c>
      <c r="L101" s="126" t="n">
        <f aca="false">I101</f>
        <v>0</v>
      </c>
      <c r="M101" s="126" t="n">
        <f aca="false">K101-L101</f>
        <v>85000</v>
      </c>
    </row>
    <row r="102" customFormat="false" ht="15.75" hidden="false" customHeight="false" outlineLevel="0" collapsed="false">
      <c r="A102" s="128" t="s">
        <v>222</v>
      </c>
      <c r="B102" s="136" t="n">
        <v>9000</v>
      </c>
      <c r="C102" s="129"/>
      <c r="D102" s="129"/>
      <c r="E102" s="129"/>
      <c r="F102" s="129"/>
      <c r="G102" s="129"/>
      <c r="H102" s="129"/>
      <c r="I102" s="129" t="n">
        <f aca="false">SUM(C102:H102)</f>
        <v>0</v>
      </c>
      <c r="J102" s="126"/>
      <c r="K102" s="114" t="n">
        <f aca="false">B102</f>
        <v>9000</v>
      </c>
      <c r="L102" s="126" t="n">
        <f aca="false">I102</f>
        <v>0</v>
      </c>
      <c r="M102" s="126" t="n">
        <f aca="false">K102-L102</f>
        <v>9000</v>
      </c>
    </row>
    <row r="103" customFormat="false" ht="15.75" hidden="false" customHeight="false" outlineLevel="0" collapsed="false">
      <c r="A103" s="128" t="s">
        <v>224</v>
      </c>
      <c r="B103" s="129" t="n">
        <v>3300</v>
      </c>
      <c r="C103" s="129"/>
      <c r="D103" s="129"/>
      <c r="E103" s="129"/>
      <c r="F103" s="129"/>
      <c r="G103" s="129"/>
      <c r="H103" s="129"/>
      <c r="I103" s="129" t="n">
        <f aca="false">SUM(C103:H103)</f>
        <v>0</v>
      </c>
      <c r="J103" s="126"/>
      <c r="K103" s="114" t="n">
        <f aca="false">B103</f>
        <v>3300</v>
      </c>
      <c r="L103" s="126" t="n">
        <f aca="false">I103</f>
        <v>0</v>
      </c>
      <c r="M103" s="126" t="n">
        <f aca="false">K103-L103</f>
        <v>3300</v>
      </c>
    </row>
    <row r="104" customFormat="false" ht="15.75" hidden="false" customHeight="false" outlineLevel="0" collapsed="false">
      <c r="A104" s="120" t="s">
        <v>38</v>
      </c>
      <c r="B104" s="135" t="n">
        <f aca="false">SUM(B79:B103)</f>
        <v>2362870</v>
      </c>
      <c r="C104" s="135" t="n">
        <f aca="false">SUM(C79:C103)</f>
        <v>55929</v>
      </c>
      <c r="D104" s="135" t="n">
        <f aca="false">SUM(D79:D103)</f>
        <v>61678</v>
      </c>
      <c r="E104" s="135" t="n">
        <f aca="false">SUM(E79:E103)</f>
        <v>60219</v>
      </c>
      <c r="F104" s="135" t="n">
        <f aca="false">SUM(F79:F103)</f>
        <v>0</v>
      </c>
      <c r="G104" s="135" t="n">
        <f aca="false">SUM(G79:G103)</f>
        <v>0</v>
      </c>
      <c r="H104" s="135" t="n">
        <f aca="false">SUM(H79:H103)</f>
        <v>0</v>
      </c>
      <c r="I104" s="135" t="n">
        <f aca="false">SUM(I79:I103)</f>
        <v>177826</v>
      </c>
      <c r="J104" s="126"/>
      <c r="K104" s="130" t="n">
        <f aca="false">SUM(K101:K103)</f>
        <v>97300</v>
      </c>
      <c r="L104" s="130" t="n">
        <f aca="false">SUM(L101:L103)</f>
        <v>0</v>
      </c>
      <c r="M104" s="130" t="n">
        <f aca="false">SUM(M101:M103)</f>
        <v>97300</v>
      </c>
    </row>
    <row r="105" customFormat="false" ht="5.25" hidden="false" customHeight="true" outlineLevel="0" collapsed="false">
      <c r="J105" s="126"/>
      <c r="K105" s="114" t="n">
        <f aca="false">B105</f>
        <v>0</v>
      </c>
      <c r="L105" s="126" t="e">
        <f aca="false">#REF!</f>
        <v>#REF!</v>
      </c>
      <c r="M105" s="126" t="e">
        <f aca="false">K105-L105</f>
        <v>#REF!</v>
      </c>
    </row>
    <row r="106" customFormat="false" ht="5.25" hidden="false" customHeight="true" outlineLevel="0" collapsed="false">
      <c r="J106" s="126"/>
      <c r="L106" s="126"/>
      <c r="M106" s="126"/>
    </row>
    <row r="107" customFormat="false" ht="5.25" hidden="false" customHeight="true" outlineLevel="0" collapsed="false">
      <c r="J107" s="126"/>
      <c r="L107" s="126"/>
      <c r="M107" s="126"/>
    </row>
    <row r="108" customFormat="false" ht="5.25" hidden="false" customHeight="true" outlineLevel="0" collapsed="false">
      <c r="J108" s="126"/>
      <c r="L108" s="126"/>
      <c r="M108" s="126"/>
    </row>
    <row r="109" customFormat="false" ht="5.25" hidden="false" customHeight="true" outlineLevel="0" collapsed="false">
      <c r="J109" s="126"/>
      <c r="L109" s="126"/>
      <c r="M109" s="126"/>
    </row>
    <row r="110" customFormat="false" ht="5.25" hidden="false" customHeight="true" outlineLevel="0" collapsed="false">
      <c r="J110" s="126"/>
      <c r="L110" s="126"/>
      <c r="M110" s="126"/>
    </row>
    <row r="111" customFormat="false" ht="5.25" hidden="false" customHeight="true" outlineLevel="0" collapsed="false">
      <c r="J111" s="126"/>
      <c r="L111" s="126"/>
      <c r="M111" s="126"/>
    </row>
    <row r="112" customFormat="false" ht="5.25" hidden="false" customHeight="true" outlineLevel="0" collapsed="false">
      <c r="J112" s="126"/>
      <c r="L112" s="126"/>
      <c r="M112" s="126"/>
    </row>
    <row r="113" customFormat="false" ht="5.25" hidden="false" customHeight="true" outlineLevel="0" collapsed="false">
      <c r="J113" s="126"/>
      <c r="L113" s="126"/>
      <c r="M113" s="126"/>
    </row>
    <row r="114" customFormat="false" ht="5.25" hidden="false" customHeight="true" outlineLevel="0" collapsed="false">
      <c r="J114" s="126"/>
      <c r="L114" s="126"/>
      <c r="M114" s="126"/>
    </row>
    <row r="115" customFormat="false" ht="5.25" hidden="false" customHeight="true" outlineLevel="0" collapsed="false">
      <c r="J115" s="126"/>
      <c r="L115" s="126"/>
      <c r="M115" s="126"/>
    </row>
    <row r="116" customFormat="false" ht="5.25" hidden="false" customHeight="true" outlineLevel="0" collapsed="false">
      <c r="J116" s="126"/>
      <c r="L116" s="126"/>
      <c r="M116" s="126"/>
    </row>
    <row r="117" customFormat="false" ht="5.25" hidden="false" customHeight="true" outlineLevel="0" collapsed="false">
      <c r="J117" s="126"/>
      <c r="L117" s="126"/>
      <c r="M117" s="126"/>
    </row>
    <row r="118" customFormat="false" ht="15.75" hidden="false" customHeight="false" outlineLevel="0" collapsed="false">
      <c r="A118" s="115" t="s">
        <v>227</v>
      </c>
      <c r="B118" s="115"/>
      <c r="C118" s="115"/>
      <c r="D118" s="115"/>
      <c r="E118" s="115"/>
      <c r="F118" s="115"/>
      <c r="G118" s="115"/>
      <c r="H118" s="115"/>
      <c r="I118" s="115"/>
      <c r="J118" s="126"/>
      <c r="L118" s="126"/>
      <c r="M118" s="126"/>
    </row>
    <row r="119" customFormat="false" ht="15.75" hidden="false" customHeight="false" outlineLevel="0" collapsed="false">
      <c r="A119" s="115" t="s">
        <v>167</v>
      </c>
      <c r="B119" s="115"/>
      <c r="C119" s="115"/>
      <c r="D119" s="115"/>
      <c r="E119" s="115"/>
      <c r="F119" s="115"/>
      <c r="G119" s="115"/>
      <c r="H119" s="115"/>
      <c r="I119" s="115"/>
      <c r="J119" s="126"/>
      <c r="L119" s="126"/>
      <c r="M119" s="126"/>
    </row>
    <row r="120" customFormat="false" ht="15.75" hidden="false" customHeight="false" outlineLevel="0" collapsed="false">
      <c r="A120" s="115" t="s">
        <v>232</v>
      </c>
      <c r="B120" s="115"/>
      <c r="C120" s="115"/>
      <c r="D120" s="115"/>
      <c r="E120" s="115"/>
      <c r="F120" s="115"/>
      <c r="G120" s="115"/>
      <c r="H120" s="115"/>
      <c r="I120" s="115"/>
      <c r="J120" s="126"/>
      <c r="L120" s="126"/>
      <c r="M120" s="126"/>
    </row>
    <row r="121" customFormat="false" ht="15.75" hidden="false" customHeight="false" outlineLevel="0" collapsed="false">
      <c r="A121" s="118" t="s">
        <v>4</v>
      </c>
      <c r="B121" s="118" t="s">
        <v>169</v>
      </c>
      <c r="C121" s="119" t="n">
        <v>22372</v>
      </c>
      <c r="D121" s="119" t="n">
        <v>22402</v>
      </c>
      <c r="E121" s="119" t="n">
        <v>22433</v>
      </c>
      <c r="F121" s="119" t="n">
        <v>22463</v>
      </c>
      <c r="G121" s="119" t="n">
        <v>22494</v>
      </c>
      <c r="H121" s="119" t="n">
        <v>22525</v>
      </c>
      <c r="I121" s="120" t="s">
        <v>38</v>
      </c>
      <c r="J121" s="126"/>
      <c r="L121" s="126"/>
      <c r="M121" s="126"/>
    </row>
    <row r="122" customFormat="false" ht="15.75" hidden="false" customHeight="false" outlineLevel="0" collapsed="false">
      <c r="A122" s="131" t="s">
        <v>21</v>
      </c>
      <c r="B122" s="129"/>
      <c r="C122" s="129"/>
      <c r="D122" s="129"/>
      <c r="E122" s="129"/>
      <c r="F122" s="129"/>
      <c r="G122" s="129"/>
      <c r="H122" s="129"/>
      <c r="I122" s="129"/>
      <c r="J122" s="126"/>
      <c r="K122" s="114" t="n">
        <f aca="false">B122</f>
        <v>0</v>
      </c>
      <c r="L122" s="126"/>
      <c r="M122" s="126" t="n">
        <f aca="false">K122-L122</f>
        <v>0</v>
      </c>
    </row>
    <row r="123" customFormat="false" ht="15.75" hidden="false" customHeight="false" outlineLevel="0" collapsed="false">
      <c r="A123" s="128" t="s">
        <v>233</v>
      </c>
      <c r="B123" s="129" t="n">
        <v>0</v>
      </c>
      <c r="C123" s="129"/>
      <c r="D123" s="129"/>
      <c r="E123" s="129"/>
      <c r="F123" s="129"/>
      <c r="G123" s="129"/>
      <c r="H123" s="129"/>
      <c r="I123" s="129" t="n">
        <f aca="false">SUM(C123:H123)</f>
        <v>0</v>
      </c>
      <c r="J123" s="126"/>
      <c r="K123" s="114" t="n">
        <f aca="false">B123</f>
        <v>0</v>
      </c>
      <c r="L123" s="126" t="n">
        <f aca="false">I123</f>
        <v>0</v>
      </c>
      <c r="M123" s="126" t="n">
        <f aca="false">K123-L123</f>
        <v>0</v>
      </c>
    </row>
    <row r="124" customFormat="false" ht="15.75" hidden="false" customHeight="false" outlineLevel="0" collapsed="false">
      <c r="A124" s="128" t="s">
        <v>234</v>
      </c>
      <c r="B124" s="129" t="n">
        <v>40000</v>
      </c>
      <c r="C124" s="129"/>
      <c r="D124" s="129"/>
      <c r="E124" s="129"/>
      <c r="F124" s="129"/>
      <c r="G124" s="129"/>
      <c r="H124" s="129"/>
      <c r="I124" s="129" t="n">
        <f aca="false">SUM(C124:H124)</f>
        <v>0</v>
      </c>
      <c r="J124" s="126"/>
      <c r="K124" s="114" t="n">
        <f aca="false">B124</f>
        <v>40000</v>
      </c>
      <c r="L124" s="126" t="n">
        <f aca="false">I124</f>
        <v>0</v>
      </c>
      <c r="M124" s="126" t="n">
        <f aca="false">K124-L124</f>
        <v>40000</v>
      </c>
    </row>
    <row r="125" customFormat="false" ht="15.75" hidden="false" customHeight="false" outlineLevel="0" collapsed="false">
      <c r="A125" s="128" t="s">
        <v>235</v>
      </c>
      <c r="B125" s="129" t="n">
        <v>40000</v>
      </c>
      <c r="C125" s="129" t="n">
        <v>39390</v>
      </c>
      <c r="D125" s="129"/>
      <c r="E125" s="129"/>
      <c r="F125" s="129"/>
      <c r="G125" s="129"/>
      <c r="H125" s="129"/>
      <c r="I125" s="129" t="n">
        <f aca="false">SUM(C125:H125)</f>
        <v>39390</v>
      </c>
      <c r="J125" s="126"/>
      <c r="K125" s="114" t="n">
        <f aca="false">B125</f>
        <v>40000</v>
      </c>
      <c r="L125" s="126" t="n">
        <f aca="false">I125</f>
        <v>39390</v>
      </c>
      <c r="M125" s="126" t="n">
        <f aca="false">K125-L125</f>
        <v>610</v>
      </c>
    </row>
    <row r="126" customFormat="false" ht="15.75" hidden="false" customHeight="false" outlineLevel="0" collapsed="false">
      <c r="A126" s="128" t="s">
        <v>236</v>
      </c>
      <c r="B126" s="129" t="n">
        <v>0</v>
      </c>
      <c r="C126" s="129"/>
      <c r="D126" s="129"/>
      <c r="E126" s="129"/>
      <c r="F126" s="129"/>
      <c r="G126" s="129"/>
      <c r="H126" s="129"/>
      <c r="I126" s="129" t="n">
        <f aca="false">SUM(C126:H126)</f>
        <v>0</v>
      </c>
      <c r="J126" s="126"/>
      <c r="K126" s="114" t="n">
        <f aca="false">B126</f>
        <v>0</v>
      </c>
      <c r="L126" s="126" t="n">
        <f aca="false">I126</f>
        <v>0</v>
      </c>
      <c r="M126" s="126" t="n">
        <f aca="false">K126-L126</f>
        <v>0</v>
      </c>
    </row>
    <row r="127" customFormat="false" ht="15.75" hidden="false" customHeight="false" outlineLevel="0" collapsed="false">
      <c r="A127" s="128" t="s">
        <v>237</v>
      </c>
      <c r="B127" s="129" t="n">
        <v>10000</v>
      </c>
      <c r="C127" s="129"/>
      <c r="D127" s="129"/>
      <c r="E127" s="129"/>
      <c r="F127" s="129"/>
      <c r="G127" s="129"/>
      <c r="H127" s="129"/>
      <c r="I127" s="129" t="n">
        <f aca="false">SUM(C127:H127)</f>
        <v>0</v>
      </c>
      <c r="J127" s="126"/>
      <c r="K127" s="114" t="n">
        <f aca="false">B127</f>
        <v>10000</v>
      </c>
      <c r="L127" s="126" t="n">
        <f aca="false">I127</f>
        <v>0</v>
      </c>
      <c r="M127" s="126" t="n">
        <f aca="false">K127-L127</f>
        <v>10000</v>
      </c>
    </row>
    <row r="128" customFormat="false" ht="15.75" hidden="false" customHeight="false" outlineLevel="0" collapsed="false">
      <c r="A128" s="137" t="s">
        <v>38</v>
      </c>
      <c r="B128" s="135" t="n">
        <f aca="false">SUM(B123:B127)</f>
        <v>90000</v>
      </c>
      <c r="C128" s="135" t="n">
        <f aca="false">SUM(C124:C127)</f>
        <v>39390</v>
      </c>
      <c r="D128" s="135" t="n">
        <f aca="false">SUM(D124:D127)</f>
        <v>0</v>
      </c>
      <c r="E128" s="135" t="n">
        <f aca="false">SUM(E124:E127)</f>
        <v>0</v>
      </c>
      <c r="F128" s="135" t="n">
        <f aca="false">SUM(F124:F127)</f>
        <v>0</v>
      </c>
      <c r="G128" s="135" t="n">
        <f aca="false">SUM(G124:G127)</f>
        <v>0</v>
      </c>
      <c r="H128" s="135" t="n">
        <f aca="false">SUM(H124:H127)</f>
        <v>0</v>
      </c>
      <c r="I128" s="135" t="n">
        <f aca="false">SUM(I124:I127)</f>
        <v>39390</v>
      </c>
      <c r="J128" s="126"/>
      <c r="K128" s="130" t="n">
        <f aca="false">SUM(K122:K127)</f>
        <v>90000</v>
      </c>
      <c r="L128" s="130" t="n">
        <f aca="false">SUM(L122:L127)</f>
        <v>39390</v>
      </c>
      <c r="M128" s="130" t="n">
        <f aca="false">SUM(M122:M127)</f>
        <v>50610</v>
      </c>
    </row>
    <row r="129" customFormat="false" ht="15.75" hidden="false" customHeight="false" outlineLevel="0" collapsed="false">
      <c r="A129" s="115" t="s">
        <v>227</v>
      </c>
      <c r="B129" s="115"/>
      <c r="C129" s="115"/>
      <c r="D129" s="115"/>
      <c r="E129" s="115"/>
      <c r="F129" s="115"/>
      <c r="G129" s="115"/>
      <c r="H129" s="115"/>
      <c r="I129" s="115"/>
      <c r="J129" s="126"/>
      <c r="L129" s="126"/>
      <c r="M129" s="126"/>
    </row>
    <row r="130" customFormat="false" ht="15.75" hidden="false" customHeight="false" outlineLevel="0" collapsed="false">
      <c r="A130" s="115" t="s">
        <v>167</v>
      </c>
      <c r="B130" s="115"/>
      <c r="C130" s="115"/>
      <c r="D130" s="115"/>
      <c r="E130" s="115"/>
      <c r="F130" s="115"/>
      <c r="G130" s="115"/>
      <c r="H130" s="115"/>
      <c r="I130" s="115"/>
      <c r="J130" s="126"/>
      <c r="L130" s="126"/>
      <c r="M130" s="126"/>
    </row>
    <row r="131" customFormat="false" ht="15.75" hidden="false" customHeight="false" outlineLevel="0" collapsed="false">
      <c r="A131" s="115" t="s">
        <v>238</v>
      </c>
      <c r="B131" s="115"/>
      <c r="C131" s="115"/>
      <c r="D131" s="115"/>
      <c r="E131" s="115"/>
      <c r="F131" s="115"/>
      <c r="G131" s="115"/>
      <c r="H131" s="115"/>
      <c r="I131" s="115"/>
      <c r="J131" s="126"/>
      <c r="L131" s="126"/>
      <c r="M131" s="126"/>
    </row>
    <row r="132" customFormat="false" ht="15.75" hidden="false" customHeight="false" outlineLevel="0" collapsed="false">
      <c r="A132" s="118" t="s">
        <v>4</v>
      </c>
      <c r="B132" s="118" t="s">
        <v>169</v>
      </c>
      <c r="C132" s="119" t="n">
        <v>22372</v>
      </c>
      <c r="D132" s="119" t="n">
        <v>22402</v>
      </c>
      <c r="E132" s="119" t="n">
        <v>22433</v>
      </c>
      <c r="F132" s="119" t="n">
        <v>22463</v>
      </c>
      <c r="G132" s="119" t="n">
        <v>22494</v>
      </c>
      <c r="H132" s="119" t="n">
        <v>22525</v>
      </c>
      <c r="I132" s="120" t="s">
        <v>38</v>
      </c>
      <c r="J132" s="126"/>
      <c r="L132" s="126"/>
      <c r="M132" s="126"/>
    </row>
    <row r="133" customFormat="false" ht="15.75" hidden="false" customHeight="false" outlineLevel="0" collapsed="false">
      <c r="A133" s="131" t="s">
        <v>21</v>
      </c>
      <c r="B133" s="129"/>
      <c r="C133" s="129"/>
      <c r="D133" s="129"/>
      <c r="E133" s="129"/>
      <c r="F133" s="129"/>
      <c r="G133" s="129"/>
      <c r="H133" s="129"/>
      <c r="I133" s="129"/>
      <c r="J133" s="126"/>
      <c r="L133" s="126"/>
      <c r="M133" s="126"/>
    </row>
    <row r="134" customFormat="false" ht="15.75" hidden="false" customHeight="false" outlineLevel="0" collapsed="false">
      <c r="A134" s="128" t="s">
        <v>191</v>
      </c>
      <c r="B134" s="129"/>
      <c r="C134" s="129"/>
      <c r="D134" s="129"/>
      <c r="E134" s="129"/>
      <c r="F134" s="129"/>
      <c r="G134" s="129"/>
      <c r="H134" s="129"/>
      <c r="I134" s="129" t="n">
        <f aca="false">SUM(C134:H134)</f>
        <v>0</v>
      </c>
      <c r="J134" s="126"/>
      <c r="L134" s="126" t="n">
        <f aca="false">I134</f>
        <v>0</v>
      </c>
      <c r="M134" s="126"/>
    </row>
    <row r="135" customFormat="false" ht="15.75" hidden="false" customHeight="false" outlineLevel="0" collapsed="false">
      <c r="A135" s="128" t="s">
        <v>239</v>
      </c>
      <c r="B135" s="129" t="n">
        <v>15000</v>
      </c>
      <c r="C135" s="129"/>
      <c r="D135" s="129"/>
      <c r="E135" s="129"/>
      <c r="F135" s="129"/>
      <c r="G135" s="129"/>
      <c r="H135" s="129"/>
      <c r="I135" s="129" t="n">
        <f aca="false">SUM(C135:H135)</f>
        <v>0</v>
      </c>
      <c r="J135" s="126"/>
      <c r="K135" s="114" t="n">
        <f aca="false">B135</f>
        <v>15000</v>
      </c>
      <c r="L135" s="126" t="n">
        <f aca="false">I135</f>
        <v>0</v>
      </c>
      <c r="M135" s="126" t="n">
        <f aca="false">K135-L135</f>
        <v>15000</v>
      </c>
    </row>
    <row r="136" customFormat="false" ht="15.75" hidden="false" customHeight="false" outlineLevel="0" collapsed="false">
      <c r="A136" s="138" t="s">
        <v>240</v>
      </c>
      <c r="B136" s="129" t="n">
        <v>100000</v>
      </c>
      <c r="C136" s="129"/>
      <c r="D136" s="129"/>
      <c r="E136" s="129"/>
      <c r="F136" s="129"/>
      <c r="G136" s="129"/>
      <c r="H136" s="129"/>
      <c r="I136" s="129" t="n">
        <f aca="false">SUM(C136:H136)</f>
        <v>0</v>
      </c>
      <c r="J136" s="126"/>
      <c r="K136" s="114" t="n">
        <f aca="false">B136</f>
        <v>100000</v>
      </c>
      <c r="L136" s="126" t="n">
        <f aca="false">I136</f>
        <v>0</v>
      </c>
      <c r="M136" s="126" t="n">
        <f aca="false">K136-L136</f>
        <v>100000</v>
      </c>
    </row>
    <row r="137" customFormat="false" ht="15.75" hidden="false" customHeight="false" outlineLevel="0" collapsed="false">
      <c r="A137" s="128" t="s">
        <v>241</v>
      </c>
      <c r="B137" s="129" t="n">
        <v>40000</v>
      </c>
      <c r="C137" s="129"/>
      <c r="D137" s="129"/>
      <c r="E137" s="129"/>
      <c r="F137" s="129"/>
      <c r="G137" s="129"/>
      <c r="H137" s="129"/>
      <c r="I137" s="129" t="n">
        <f aca="false">SUM(C137:H137)</f>
        <v>0</v>
      </c>
      <c r="J137" s="126"/>
      <c r="K137" s="114" t="n">
        <f aca="false">B137</f>
        <v>40000</v>
      </c>
      <c r="L137" s="126" t="n">
        <f aca="false">I137</f>
        <v>0</v>
      </c>
      <c r="M137" s="126" t="n">
        <f aca="false">K137-L137</f>
        <v>40000</v>
      </c>
    </row>
    <row r="138" customFormat="false" ht="15.75" hidden="false" customHeight="false" outlineLevel="0" collapsed="false">
      <c r="A138" s="120" t="s">
        <v>38</v>
      </c>
      <c r="B138" s="135" t="n">
        <f aca="false">SUM(B134:B137)</f>
        <v>155000</v>
      </c>
      <c r="C138" s="135" t="n">
        <f aca="false">SUM(C134:C137)</f>
        <v>0</v>
      </c>
      <c r="D138" s="135" t="n">
        <f aca="false">SUM(D134:D137)</f>
        <v>0</v>
      </c>
      <c r="E138" s="135" t="n">
        <f aca="false">SUM(E134:E137)</f>
        <v>0</v>
      </c>
      <c r="F138" s="135" t="n">
        <f aca="false">SUM(F134:F137)</f>
        <v>0</v>
      </c>
      <c r="G138" s="135" t="n">
        <f aca="false">SUM(G134:G137)</f>
        <v>0</v>
      </c>
      <c r="H138" s="135" t="n">
        <f aca="false">SUM(H134:H137)</f>
        <v>0</v>
      </c>
      <c r="I138" s="135" t="n">
        <f aca="false">SUM(I134:I137)</f>
        <v>0</v>
      </c>
      <c r="J138" s="126"/>
      <c r="K138" s="130" t="n">
        <f aca="false">SUM(K135:K137)</f>
        <v>155000</v>
      </c>
      <c r="L138" s="130" t="n">
        <f aca="false">SUM(L135:L137)</f>
        <v>0</v>
      </c>
      <c r="M138" s="130" t="n">
        <f aca="false">SUM(M135:M137)</f>
        <v>155000</v>
      </c>
    </row>
    <row r="139" customFormat="false" ht="15.75" hidden="false" customHeight="false" outlineLevel="0" collapsed="false">
      <c r="A139" s="115" t="s">
        <v>227</v>
      </c>
      <c r="B139" s="115"/>
      <c r="C139" s="115"/>
      <c r="D139" s="115"/>
      <c r="E139" s="115"/>
      <c r="F139" s="115"/>
      <c r="G139" s="115"/>
      <c r="H139" s="115"/>
      <c r="I139" s="115"/>
      <c r="J139" s="126"/>
      <c r="L139" s="126"/>
      <c r="M139" s="126"/>
    </row>
    <row r="140" customFormat="false" ht="15.75" hidden="false" customHeight="false" outlineLevel="0" collapsed="false">
      <c r="A140" s="115" t="s">
        <v>167</v>
      </c>
      <c r="B140" s="115"/>
      <c r="C140" s="115"/>
      <c r="D140" s="115"/>
      <c r="E140" s="115"/>
      <c r="F140" s="115"/>
      <c r="G140" s="115"/>
      <c r="H140" s="115"/>
      <c r="I140" s="115"/>
      <c r="J140" s="126"/>
      <c r="L140" s="126"/>
      <c r="M140" s="126"/>
    </row>
    <row r="141" customFormat="false" ht="15.75" hidden="false" customHeight="false" outlineLevel="0" collapsed="false">
      <c r="A141" s="115" t="s">
        <v>242</v>
      </c>
      <c r="B141" s="115"/>
      <c r="C141" s="115"/>
      <c r="D141" s="115"/>
      <c r="E141" s="115"/>
      <c r="F141" s="115"/>
      <c r="G141" s="115"/>
      <c r="H141" s="115"/>
      <c r="I141" s="115"/>
      <c r="J141" s="126"/>
      <c r="L141" s="126"/>
      <c r="M141" s="126"/>
    </row>
    <row r="142" customFormat="false" ht="15.75" hidden="false" customHeight="false" outlineLevel="0" collapsed="false">
      <c r="A142" s="118" t="s">
        <v>4</v>
      </c>
      <c r="B142" s="118" t="s">
        <v>169</v>
      </c>
      <c r="C142" s="119" t="n">
        <v>22372</v>
      </c>
      <c r="D142" s="119" t="n">
        <v>22402</v>
      </c>
      <c r="E142" s="119" t="n">
        <v>22433</v>
      </c>
      <c r="F142" s="119" t="n">
        <v>22463</v>
      </c>
      <c r="G142" s="119" t="n">
        <v>22494</v>
      </c>
      <c r="H142" s="119" t="n">
        <v>22525</v>
      </c>
      <c r="I142" s="120" t="s">
        <v>38</v>
      </c>
      <c r="J142" s="126"/>
      <c r="L142" s="126"/>
      <c r="M142" s="126"/>
    </row>
    <row r="143" customFormat="false" ht="15.75" hidden="false" customHeight="false" outlineLevel="0" collapsed="false">
      <c r="A143" s="124" t="s">
        <v>179</v>
      </c>
      <c r="B143" s="129"/>
      <c r="C143" s="129"/>
      <c r="D143" s="129"/>
      <c r="E143" s="129"/>
      <c r="F143" s="129"/>
      <c r="G143" s="129"/>
      <c r="H143" s="129"/>
      <c r="I143" s="129"/>
      <c r="J143" s="126"/>
      <c r="L143" s="126"/>
      <c r="M143" s="126"/>
    </row>
    <row r="144" customFormat="false" ht="15.75" hidden="false" customHeight="false" outlineLevel="0" collapsed="false">
      <c r="A144" s="128" t="s">
        <v>180</v>
      </c>
      <c r="B144" s="129" t="n">
        <v>371760</v>
      </c>
      <c r="C144" s="129" t="n">
        <v>27480</v>
      </c>
      <c r="D144" s="129" t="n">
        <v>27480</v>
      </c>
      <c r="E144" s="129" t="n">
        <v>29130</v>
      </c>
      <c r="F144" s="129"/>
      <c r="G144" s="129"/>
      <c r="H144" s="129"/>
      <c r="I144" s="129" t="n">
        <f aca="false">SUM(C144:H144)</f>
        <v>84090</v>
      </c>
      <c r="J144" s="126"/>
      <c r="K144" s="114" t="n">
        <f aca="false">B144</f>
        <v>371760</v>
      </c>
      <c r="L144" s="126" t="n">
        <f aca="false">I144</f>
        <v>84090</v>
      </c>
      <c r="M144" s="126" t="n">
        <f aca="false">K144-L144</f>
        <v>287670</v>
      </c>
    </row>
    <row r="145" customFormat="false" ht="15.75" hidden="false" customHeight="false" outlineLevel="0" collapsed="false">
      <c r="A145" s="128" t="s">
        <v>243</v>
      </c>
      <c r="B145" s="129" t="n">
        <v>264000</v>
      </c>
      <c r="C145" s="129" t="n">
        <v>21150</v>
      </c>
      <c r="D145" s="129" t="n">
        <v>21150</v>
      </c>
      <c r="E145" s="129" t="n">
        <v>22410</v>
      </c>
      <c r="F145" s="129"/>
      <c r="G145" s="129"/>
      <c r="H145" s="129"/>
      <c r="I145" s="129" t="n">
        <f aca="false">SUM(C145:H145)</f>
        <v>64710</v>
      </c>
      <c r="J145" s="126"/>
      <c r="K145" s="114" t="n">
        <f aca="false">B145</f>
        <v>264000</v>
      </c>
      <c r="L145" s="126" t="n">
        <f aca="false">I145</f>
        <v>64710</v>
      </c>
      <c r="M145" s="126" t="n">
        <f aca="false">K145-L145</f>
        <v>199290</v>
      </c>
    </row>
    <row r="146" customFormat="false" ht="15.75" hidden="false" customHeight="false" outlineLevel="0" collapsed="false">
      <c r="A146" s="128" t="s">
        <v>181</v>
      </c>
      <c r="B146" s="129" t="n">
        <v>42000</v>
      </c>
      <c r="C146" s="129" t="n">
        <v>3500</v>
      </c>
      <c r="D146" s="129" t="n">
        <v>3500</v>
      </c>
      <c r="E146" s="129" t="n">
        <v>3500</v>
      </c>
      <c r="F146" s="129"/>
      <c r="G146" s="129"/>
      <c r="H146" s="129"/>
      <c r="I146" s="129" t="n">
        <f aca="false">SUM(C146:H146)</f>
        <v>10500</v>
      </c>
      <c r="J146" s="126"/>
      <c r="K146" s="114" t="n">
        <f aca="false">B146</f>
        <v>42000</v>
      </c>
      <c r="L146" s="126" t="n">
        <f aca="false">I146</f>
        <v>10500</v>
      </c>
      <c r="M146" s="126" t="n">
        <f aca="false">K146-L146</f>
        <v>31500</v>
      </c>
    </row>
    <row r="147" customFormat="false" ht="15.75" hidden="false" customHeight="false" outlineLevel="0" collapsed="false">
      <c r="A147" s="128" t="s">
        <v>182</v>
      </c>
      <c r="B147" s="129" t="n">
        <v>567000</v>
      </c>
      <c r="C147" s="129" t="n">
        <v>20310</v>
      </c>
      <c r="D147" s="129" t="n">
        <v>21110</v>
      </c>
      <c r="E147" s="129" t="n">
        <v>20710</v>
      </c>
      <c r="F147" s="129"/>
      <c r="G147" s="129"/>
      <c r="H147" s="129"/>
      <c r="I147" s="129" t="n">
        <f aca="false">SUM(C147:H147)</f>
        <v>62130</v>
      </c>
      <c r="J147" s="126"/>
      <c r="K147" s="114" t="n">
        <f aca="false">B147</f>
        <v>567000</v>
      </c>
      <c r="L147" s="126" t="n">
        <f aca="false">I147</f>
        <v>62130</v>
      </c>
      <c r="M147" s="126" t="n">
        <f aca="false">K147-L147</f>
        <v>504870</v>
      </c>
      <c r="N147" s="126" t="n">
        <f aca="false">L149-L145</f>
        <v>168645</v>
      </c>
    </row>
    <row r="148" customFormat="false" ht="15.75" hidden="false" customHeight="false" outlineLevel="0" collapsed="false">
      <c r="A148" s="128" t="s">
        <v>183</v>
      </c>
      <c r="B148" s="129" t="n">
        <v>102000</v>
      </c>
      <c r="C148" s="129" t="n">
        <v>2975</v>
      </c>
      <c r="D148" s="129" t="n">
        <v>4975</v>
      </c>
      <c r="E148" s="129" t="n">
        <v>3975</v>
      </c>
      <c r="F148" s="129"/>
      <c r="G148" s="129"/>
      <c r="H148" s="129"/>
      <c r="I148" s="129" t="n">
        <f aca="false">SUM(C148:H148)</f>
        <v>11925</v>
      </c>
      <c r="J148" s="126"/>
      <c r="K148" s="114" t="n">
        <f aca="false">B148</f>
        <v>102000</v>
      </c>
      <c r="L148" s="126" t="n">
        <f aca="false">I148</f>
        <v>11925</v>
      </c>
      <c r="M148" s="126" t="n">
        <f aca="false">K148-L148</f>
        <v>90075</v>
      </c>
    </row>
    <row r="149" customFormat="false" ht="15.75" hidden="false" customHeight="false" outlineLevel="0" collapsed="false">
      <c r="A149" s="132" t="s">
        <v>20</v>
      </c>
      <c r="B149" s="129"/>
      <c r="C149" s="129"/>
      <c r="D149" s="129"/>
      <c r="E149" s="129"/>
      <c r="F149" s="129"/>
      <c r="G149" s="129"/>
      <c r="H149" s="129"/>
      <c r="I149" s="129" t="n">
        <f aca="false">SUM(C149:H149)</f>
        <v>0</v>
      </c>
      <c r="J149" s="126"/>
      <c r="K149" s="130" t="n">
        <f aca="false">SUM(K144:K148)</f>
        <v>1346760</v>
      </c>
      <c r="L149" s="130" t="n">
        <f aca="false">SUM(L144:L148)</f>
        <v>233355</v>
      </c>
      <c r="M149" s="130" t="n">
        <f aca="false">SUM(M144:M148)</f>
        <v>1113405</v>
      </c>
    </row>
    <row r="150" customFormat="false" ht="15.75" hidden="false" customHeight="false" outlineLevel="0" collapsed="false">
      <c r="A150" s="128" t="s">
        <v>186</v>
      </c>
      <c r="B150" s="129" t="n">
        <v>5000</v>
      </c>
      <c r="C150" s="129"/>
      <c r="D150" s="129"/>
      <c r="E150" s="129"/>
      <c r="F150" s="129"/>
      <c r="G150" s="129"/>
      <c r="H150" s="129"/>
      <c r="I150" s="129" t="n">
        <f aca="false">SUM(C150:H150)</f>
        <v>0</v>
      </c>
      <c r="J150" s="126"/>
      <c r="K150" s="114" t="n">
        <f aca="false">B150</f>
        <v>5000</v>
      </c>
      <c r="L150" s="126" t="n">
        <f aca="false">I150</f>
        <v>0</v>
      </c>
      <c r="M150" s="126" t="n">
        <f aca="false">K150-L150</f>
        <v>5000</v>
      </c>
    </row>
    <row r="151" customFormat="false" ht="15.75" hidden="false" customHeight="false" outlineLevel="0" collapsed="false">
      <c r="A151" s="128" t="s">
        <v>187</v>
      </c>
      <c r="B151" s="129" t="n">
        <v>42000</v>
      </c>
      <c r="C151" s="129" t="n">
        <v>3500</v>
      </c>
      <c r="D151" s="129"/>
      <c r="E151" s="129"/>
      <c r="F151" s="129"/>
      <c r="G151" s="129"/>
      <c r="H151" s="129"/>
      <c r="I151" s="129" t="n">
        <f aca="false">SUM(C151:H151)</f>
        <v>3500</v>
      </c>
      <c r="J151" s="126"/>
      <c r="K151" s="114" t="n">
        <f aca="false">B151</f>
        <v>42000</v>
      </c>
      <c r="L151" s="126" t="n">
        <f aca="false">I151</f>
        <v>3500</v>
      </c>
      <c r="M151" s="126" t="n">
        <f aca="false">K151-L151</f>
        <v>38500</v>
      </c>
    </row>
    <row r="152" customFormat="false" ht="15.75" hidden="false" customHeight="false" outlineLevel="0" collapsed="false">
      <c r="A152" s="128" t="s">
        <v>188</v>
      </c>
      <c r="B152" s="129" t="n">
        <v>10000</v>
      </c>
      <c r="C152" s="129"/>
      <c r="D152" s="129"/>
      <c r="E152" s="129"/>
      <c r="F152" s="129"/>
      <c r="G152" s="129"/>
      <c r="H152" s="129"/>
      <c r="I152" s="129" t="n">
        <f aca="false">SUM(C152:H152)</f>
        <v>0</v>
      </c>
      <c r="J152" s="126"/>
      <c r="K152" s="114" t="n">
        <f aca="false">B152</f>
        <v>10000</v>
      </c>
      <c r="L152" s="126" t="n">
        <f aca="false">I152</f>
        <v>0</v>
      </c>
      <c r="M152" s="126" t="n">
        <f aca="false">K152-L152</f>
        <v>10000</v>
      </c>
    </row>
    <row r="153" customFormat="false" ht="15.75" hidden="false" customHeight="false" outlineLevel="0" collapsed="false">
      <c r="A153" s="131" t="s">
        <v>21</v>
      </c>
      <c r="B153" s="129"/>
      <c r="C153" s="129"/>
      <c r="D153" s="129"/>
      <c r="E153" s="129"/>
      <c r="F153" s="129"/>
      <c r="G153" s="129"/>
      <c r="H153" s="129"/>
      <c r="I153" s="129" t="n">
        <f aca="false">SUM(C153:H153)</f>
        <v>0</v>
      </c>
      <c r="J153" s="126"/>
      <c r="K153" s="130" t="n">
        <f aca="false">SUM(K150:K152)</f>
        <v>57000</v>
      </c>
      <c r="L153" s="130" t="n">
        <f aca="false">SUM(L150:L152)</f>
        <v>3500</v>
      </c>
      <c r="M153" s="130" t="n">
        <f aca="false">SUM(M150:M152)</f>
        <v>53500</v>
      </c>
    </row>
    <row r="154" customFormat="false" ht="15.75" hidden="false" customHeight="false" outlineLevel="0" collapsed="false">
      <c r="A154" s="128" t="s">
        <v>189</v>
      </c>
      <c r="B154" s="129" t="n">
        <v>503000</v>
      </c>
      <c r="C154" s="129" t="n">
        <v>55500</v>
      </c>
      <c r="D154" s="129" t="n">
        <v>55500</v>
      </c>
      <c r="E154" s="129" t="n">
        <v>55500</v>
      </c>
      <c r="F154" s="129"/>
      <c r="G154" s="129"/>
      <c r="H154" s="129"/>
      <c r="I154" s="129" t="n">
        <f aca="false">SUM(C154:H154)</f>
        <v>166500</v>
      </c>
      <c r="J154" s="126"/>
      <c r="K154" s="114" t="n">
        <f aca="false">B154</f>
        <v>503000</v>
      </c>
      <c r="L154" s="126" t="n">
        <f aca="false">I154</f>
        <v>166500</v>
      </c>
      <c r="M154" s="126" t="n">
        <f aca="false">K154-L154</f>
        <v>336500</v>
      </c>
    </row>
    <row r="155" customFormat="false" ht="15.75" hidden="false" customHeight="false" outlineLevel="0" collapsed="false">
      <c r="A155" s="128" t="s">
        <v>190</v>
      </c>
      <c r="B155" s="129" t="n">
        <v>10000</v>
      </c>
      <c r="C155" s="129"/>
      <c r="D155" s="129"/>
      <c r="E155" s="129"/>
      <c r="F155" s="129"/>
      <c r="G155" s="129"/>
      <c r="H155" s="129"/>
      <c r="I155" s="129" t="n">
        <f aca="false">SUM(C155:H155)</f>
        <v>0</v>
      </c>
      <c r="J155" s="126"/>
      <c r="K155" s="114" t="n">
        <f aca="false">B155</f>
        <v>10000</v>
      </c>
      <c r="L155" s="126" t="n">
        <f aca="false">I155</f>
        <v>0</v>
      </c>
      <c r="M155" s="126" t="n">
        <f aca="false">K155-L155</f>
        <v>10000</v>
      </c>
    </row>
    <row r="156" customFormat="false" ht="15.75" hidden="false" customHeight="false" outlineLevel="0" collapsed="false">
      <c r="A156" s="128" t="s">
        <v>191</v>
      </c>
      <c r="B156" s="129"/>
      <c r="C156" s="129"/>
      <c r="D156" s="129"/>
      <c r="E156" s="129"/>
      <c r="F156" s="129"/>
      <c r="G156" s="129"/>
      <c r="H156" s="129"/>
      <c r="I156" s="129" t="n">
        <f aca="false">SUM(C156:H156)</f>
        <v>0</v>
      </c>
      <c r="J156" s="126"/>
      <c r="K156" s="114" t="n">
        <f aca="false">B156</f>
        <v>0</v>
      </c>
      <c r="L156" s="126" t="n">
        <f aca="false">I156</f>
        <v>0</v>
      </c>
      <c r="M156" s="126" t="n">
        <f aca="false">K156-L156</f>
        <v>0</v>
      </c>
    </row>
    <row r="157" customFormat="false" ht="15.75" hidden="false" customHeight="false" outlineLevel="0" collapsed="false">
      <c r="A157" s="128" t="s">
        <v>230</v>
      </c>
      <c r="B157" s="129" t="n">
        <v>30000</v>
      </c>
      <c r="C157" s="129"/>
      <c r="D157" s="129"/>
      <c r="E157" s="129" t="n">
        <v>14692</v>
      </c>
      <c r="F157" s="129"/>
      <c r="G157" s="129"/>
      <c r="H157" s="129"/>
      <c r="I157" s="129" t="n">
        <f aca="false">SUM(C157:H157)</f>
        <v>14692</v>
      </c>
      <c r="J157" s="126"/>
      <c r="K157" s="114" t="n">
        <f aca="false">B157</f>
        <v>30000</v>
      </c>
      <c r="L157" s="126" t="n">
        <f aca="false">I157</f>
        <v>14692</v>
      </c>
      <c r="M157" s="126" t="n">
        <f aca="false">K157-L157</f>
        <v>15308</v>
      </c>
    </row>
    <row r="158" customFormat="false" ht="15.75" hidden="false" customHeight="false" outlineLevel="0" collapsed="false">
      <c r="A158" s="128" t="s">
        <v>244</v>
      </c>
      <c r="B158" s="129" t="n">
        <v>50000</v>
      </c>
      <c r="C158" s="129"/>
      <c r="D158" s="129" t="n">
        <v>6600</v>
      </c>
      <c r="E158" s="129"/>
      <c r="F158" s="129"/>
      <c r="G158" s="129"/>
      <c r="H158" s="129"/>
      <c r="I158" s="129" t="n">
        <f aca="false">SUM(C158:H158)</f>
        <v>6600</v>
      </c>
      <c r="J158" s="126"/>
      <c r="K158" s="114" t="n">
        <f aca="false">B158</f>
        <v>50000</v>
      </c>
      <c r="L158" s="126" t="n">
        <f aca="false">I158</f>
        <v>6600</v>
      </c>
      <c r="M158" s="126" t="n">
        <f aca="false">K158-L158</f>
        <v>43400</v>
      </c>
    </row>
    <row r="159" customFormat="false" ht="15.75" hidden="false" customHeight="false" outlineLevel="0" collapsed="false">
      <c r="A159" s="131" t="s">
        <v>22</v>
      </c>
      <c r="B159" s="129"/>
      <c r="C159" s="129"/>
      <c r="D159" s="129"/>
      <c r="E159" s="129"/>
      <c r="F159" s="129"/>
      <c r="G159" s="129"/>
      <c r="H159" s="129"/>
      <c r="I159" s="129" t="n">
        <f aca="false">SUM(C159:H159)</f>
        <v>0</v>
      </c>
      <c r="J159" s="126"/>
      <c r="K159" s="130" t="n">
        <f aca="false">SUM(K154:K158)</f>
        <v>593000</v>
      </c>
      <c r="L159" s="130" t="n">
        <f aca="false">SUM(L154:L158)</f>
        <v>187792</v>
      </c>
      <c r="M159" s="130" t="n">
        <f aca="false">SUM(M154:M158)</f>
        <v>405208</v>
      </c>
    </row>
    <row r="160" customFormat="false" ht="15.75" hidden="false" customHeight="false" outlineLevel="0" collapsed="false">
      <c r="A160" s="128" t="s">
        <v>204</v>
      </c>
      <c r="B160" s="129" t="n">
        <v>30000</v>
      </c>
      <c r="C160" s="129"/>
      <c r="D160" s="129"/>
      <c r="E160" s="129"/>
      <c r="F160" s="129"/>
      <c r="G160" s="129"/>
      <c r="H160" s="129"/>
      <c r="I160" s="129" t="n">
        <f aca="false">SUM(C160:H160)</f>
        <v>0</v>
      </c>
      <c r="J160" s="126"/>
      <c r="K160" s="114" t="n">
        <f aca="false">B160</f>
        <v>30000</v>
      </c>
      <c r="L160" s="126" t="n">
        <f aca="false">I160</f>
        <v>0</v>
      </c>
      <c r="M160" s="126" t="n">
        <f aca="false">K160-L160</f>
        <v>30000</v>
      </c>
    </row>
    <row r="161" customFormat="false" ht="15.75" hidden="false" customHeight="false" outlineLevel="0" collapsed="false">
      <c r="A161" s="128" t="s">
        <v>205</v>
      </c>
      <c r="B161" s="129" t="n">
        <v>10000</v>
      </c>
      <c r="C161" s="129"/>
      <c r="D161" s="129"/>
      <c r="E161" s="129"/>
      <c r="F161" s="129"/>
      <c r="G161" s="129"/>
      <c r="H161" s="129"/>
      <c r="I161" s="129" t="n">
        <f aca="false">SUM(C161:H161)</f>
        <v>0</v>
      </c>
      <c r="J161" s="126"/>
      <c r="K161" s="114" t="n">
        <f aca="false">B161</f>
        <v>10000</v>
      </c>
      <c r="L161" s="126" t="n">
        <f aca="false">I161</f>
        <v>0</v>
      </c>
      <c r="M161" s="126" t="n">
        <f aca="false">K161-L161</f>
        <v>10000</v>
      </c>
    </row>
    <row r="162" customFormat="false" ht="15.75" hidden="false" customHeight="false" outlineLevel="0" collapsed="false">
      <c r="A162" s="128" t="s">
        <v>206</v>
      </c>
      <c r="B162" s="129" t="n">
        <v>30000</v>
      </c>
      <c r="C162" s="129"/>
      <c r="D162" s="129"/>
      <c r="E162" s="129"/>
      <c r="F162" s="129"/>
      <c r="G162" s="129"/>
      <c r="H162" s="129"/>
      <c r="I162" s="129" t="n">
        <f aca="false">SUM(C162:H162)</f>
        <v>0</v>
      </c>
      <c r="J162" s="126"/>
      <c r="K162" s="114" t="n">
        <f aca="false">B162</f>
        <v>30000</v>
      </c>
      <c r="L162" s="126" t="n">
        <f aca="false">I162</f>
        <v>0</v>
      </c>
      <c r="M162" s="126" t="n">
        <f aca="false">K162-L162</f>
        <v>30000</v>
      </c>
    </row>
    <row r="163" customFormat="false" ht="15.75" hidden="false" customHeight="false" outlineLevel="0" collapsed="false">
      <c r="A163" s="128" t="s">
        <v>207</v>
      </c>
      <c r="B163" s="129" t="n">
        <v>20000</v>
      </c>
      <c r="C163" s="129"/>
      <c r="D163" s="129"/>
      <c r="E163" s="129"/>
      <c r="F163" s="129"/>
      <c r="G163" s="129"/>
      <c r="H163" s="129"/>
      <c r="I163" s="129" t="n">
        <f aca="false">SUM(C163:H163)</f>
        <v>0</v>
      </c>
      <c r="J163" s="126"/>
      <c r="K163" s="114" t="n">
        <f aca="false">B163</f>
        <v>20000</v>
      </c>
      <c r="L163" s="126" t="n">
        <f aca="false">I163</f>
        <v>0</v>
      </c>
      <c r="M163" s="126" t="n">
        <f aca="false">K163-L163</f>
        <v>20000</v>
      </c>
    </row>
    <row r="164" customFormat="false" ht="15.75" hidden="false" customHeight="false" outlineLevel="0" collapsed="false">
      <c r="A164" s="128" t="s">
        <v>245</v>
      </c>
      <c r="B164" s="129" t="n">
        <v>10000</v>
      </c>
      <c r="C164" s="129"/>
      <c r="D164" s="129"/>
      <c r="E164" s="129"/>
      <c r="F164" s="129"/>
      <c r="G164" s="129"/>
      <c r="H164" s="129"/>
      <c r="I164" s="129" t="n">
        <f aca="false">SUM(C164:H164)</f>
        <v>0</v>
      </c>
      <c r="J164" s="126"/>
      <c r="K164" s="114" t="n">
        <f aca="false">B164</f>
        <v>10000</v>
      </c>
      <c r="L164" s="126" t="n">
        <f aca="false">I164</f>
        <v>0</v>
      </c>
      <c r="M164" s="126" t="n">
        <f aca="false">K164-L164</f>
        <v>10000</v>
      </c>
    </row>
    <row r="165" customFormat="false" ht="15.75" hidden="false" customHeight="false" outlineLevel="0" collapsed="false">
      <c r="A165" s="128" t="s">
        <v>211</v>
      </c>
      <c r="B165" s="129" t="n">
        <v>20000</v>
      </c>
      <c r="C165" s="129"/>
      <c r="D165" s="129"/>
      <c r="E165" s="129"/>
      <c r="F165" s="129"/>
      <c r="G165" s="129"/>
      <c r="H165" s="129"/>
      <c r="I165" s="129" t="n">
        <f aca="false">SUM(C165:H165)</f>
        <v>0</v>
      </c>
      <c r="J165" s="126"/>
      <c r="K165" s="114" t="n">
        <f aca="false">B165</f>
        <v>20000</v>
      </c>
      <c r="L165" s="126" t="n">
        <f aca="false">I165</f>
        <v>0</v>
      </c>
      <c r="M165" s="126" t="n">
        <f aca="false">K165-L165</f>
        <v>20000</v>
      </c>
    </row>
    <row r="166" customFormat="false" ht="15.75" hidden="false" customHeight="false" outlineLevel="0" collapsed="false">
      <c r="A166" s="131" t="s">
        <v>23</v>
      </c>
      <c r="B166" s="129"/>
      <c r="C166" s="129"/>
      <c r="D166" s="129"/>
      <c r="E166" s="129"/>
      <c r="F166" s="129"/>
      <c r="G166" s="129"/>
      <c r="H166" s="129"/>
      <c r="I166" s="129" t="n">
        <f aca="false">SUM(C166:H166)</f>
        <v>0</v>
      </c>
      <c r="J166" s="126"/>
      <c r="K166" s="130" t="n">
        <f aca="false">SUM(K160:K165)</f>
        <v>120000</v>
      </c>
      <c r="L166" s="130" t="n">
        <f aca="false">SUM(L160:L165)</f>
        <v>0</v>
      </c>
      <c r="M166" s="130" t="n">
        <f aca="false">SUM(M160:M165)</f>
        <v>120000</v>
      </c>
    </row>
    <row r="167" customFormat="false" ht="15.75" hidden="false" customHeight="false" outlineLevel="0" collapsed="false">
      <c r="A167" s="128" t="s">
        <v>219</v>
      </c>
      <c r="B167" s="129" t="n">
        <v>5000</v>
      </c>
      <c r="C167" s="129"/>
      <c r="D167" s="129"/>
      <c r="E167" s="129"/>
      <c r="F167" s="129"/>
      <c r="G167" s="129"/>
      <c r="H167" s="129"/>
      <c r="I167" s="129" t="n">
        <f aca="false">SUM(C167:H167)</f>
        <v>0</v>
      </c>
      <c r="J167" s="126"/>
      <c r="K167" s="114" t="n">
        <f aca="false">B167</f>
        <v>5000</v>
      </c>
      <c r="L167" s="126" t="n">
        <f aca="false">I167</f>
        <v>0</v>
      </c>
      <c r="M167" s="126" t="n">
        <f aca="false">K167-L167</f>
        <v>5000</v>
      </c>
    </row>
    <row r="168" customFormat="false" ht="15.75" hidden="false" customHeight="false" outlineLevel="0" collapsed="false">
      <c r="A168" s="128" t="s">
        <v>220</v>
      </c>
      <c r="B168" s="129" t="n">
        <v>10000</v>
      </c>
      <c r="C168" s="129" t="n">
        <v>749</v>
      </c>
      <c r="D168" s="129" t="n">
        <v>1498</v>
      </c>
      <c r="E168" s="129"/>
      <c r="F168" s="129"/>
      <c r="G168" s="129"/>
      <c r="H168" s="129"/>
      <c r="I168" s="129" t="n">
        <f aca="false">SUM(C168:H168)</f>
        <v>2247</v>
      </c>
      <c r="J168" s="126"/>
      <c r="K168" s="114" t="n">
        <f aca="false">B168</f>
        <v>10000</v>
      </c>
      <c r="L168" s="126" t="n">
        <f aca="false">I168</f>
        <v>2247</v>
      </c>
      <c r="M168" s="126" t="n">
        <f aca="false">K168-L168</f>
        <v>7753</v>
      </c>
    </row>
    <row r="169" customFormat="false" ht="15.75" hidden="false" customHeight="false" outlineLevel="0" collapsed="false">
      <c r="A169" s="131" t="s">
        <v>221</v>
      </c>
      <c r="B169" s="129"/>
      <c r="C169" s="129"/>
      <c r="D169" s="129"/>
      <c r="E169" s="129"/>
      <c r="F169" s="129"/>
      <c r="G169" s="129"/>
      <c r="H169" s="129"/>
      <c r="I169" s="129" t="n">
        <f aca="false">SUM(C169:H169)</f>
        <v>0</v>
      </c>
      <c r="J169" s="126"/>
      <c r="K169" s="130" t="n">
        <f aca="false">SUM(K167:K168)</f>
        <v>15000</v>
      </c>
      <c r="L169" s="130" t="n">
        <f aca="false">SUM(L167:L168)</f>
        <v>2247</v>
      </c>
      <c r="M169" s="130" t="n">
        <f aca="false">SUM(M167:M168)</f>
        <v>12753</v>
      </c>
    </row>
    <row r="170" customFormat="false" ht="15.75" hidden="false" customHeight="false" outlineLevel="0" collapsed="false">
      <c r="A170" s="128" t="s">
        <v>222</v>
      </c>
      <c r="B170" s="129" t="n">
        <v>22900</v>
      </c>
      <c r="C170" s="129"/>
      <c r="D170" s="129"/>
      <c r="E170" s="129"/>
      <c r="F170" s="129"/>
      <c r="G170" s="129"/>
      <c r="H170" s="129"/>
      <c r="I170" s="129" t="n">
        <f aca="false">SUM(C170:H170)</f>
        <v>0</v>
      </c>
      <c r="J170" s="126"/>
      <c r="K170" s="114" t="n">
        <f aca="false">B170</f>
        <v>22900</v>
      </c>
      <c r="L170" s="126" t="n">
        <f aca="false">I170</f>
        <v>0</v>
      </c>
      <c r="M170" s="126" t="n">
        <f aca="false">K170-L170</f>
        <v>22900</v>
      </c>
    </row>
    <row r="171" customFormat="false" ht="15.75" hidden="false" customHeight="false" outlineLevel="0" collapsed="false">
      <c r="A171" s="120" t="s">
        <v>38</v>
      </c>
      <c r="B171" s="135" t="n">
        <f aca="false">SUM(B144:B170)</f>
        <v>2154660</v>
      </c>
      <c r="C171" s="129" t="n">
        <f aca="false">SUM(C144:C170)</f>
        <v>135164</v>
      </c>
      <c r="D171" s="129" t="n">
        <f aca="false">SUM(D144:D170)</f>
        <v>141813</v>
      </c>
      <c r="E171" s="129" t="n">
        <f aca="false">SUM(E144:E170)</f>
        <v>149917</v>
      </c>
      <c r="F171" s="129" t="n">
        <f aca="false">SUM(F144:F170)</f>
        <v>0</v>
      </c>
      <c r="G171" s="129" t="n">
        <f aca="false">SUM(G144:G170)</f>
        <v>0</v>
      </c>
      <c r="H171" s="129" t="n">
        <f aca="false">SUM(H144:H170)</f>
        <v>0</v>
      </c>
      <c r="I171" s="129" t="n">
        <f aca="false">SUM(I144:I170)</f>
        <v>426894</v>
      </c>
      <c r="J171" s="126"/>
      <c r="K171" s="130" t="n">
        <f aca="false">SUM(K170)</f>
        <v>22900</v>
      </c>
      <c r="L171" s="130" t="n">
        <f aca="false">SUM(L170)</f>
        <v>0</v>
      </c>
      <c r="M171" s="130" t="n">
        <f aca="false">SUM(M170)</f>
        <v>22900</v>
      </c>
    </row>
    <row r="172" customFormat="false" ht="15.75" hidden="false" customHeight="false" outlineLevel="0" collapsed="false">
      <c r="A172" s="115" t="s">
        <v>227</v>
      </c>
      <c r="B172" s="115"/>
      <c r="C172" s="115"/>
      <c r="D172" s="115"/>
      <c r="E172" s="115"/>
      <c r="F172" s="115"/>
      <c r="G172" s="115"/>
      <c r="H172" s="115"/>
      <c r="I172" s="115"/>
      <c r="J172" s="126"/>
      <c r="L172" s="126"/>
      <c r="M172" s="126"/>
    </row>
    <row r="173" customFormat="false" ht="15.75" hidden="false" customHeight="false" outlineLevel="0" collapsed="false">
      <c r="A173" s="115" t="s">
        <v>167</v>
      </c>
      <c r="B173" s="115"/>
      <c r="C173" s="115"/>
      <c r="D173" s="115"/>
      <c r="E173" s="115"/>
      <c r="F173" s="115"/>
      <c r="G173" s="115"/>
      <c r="H173" s="115"/>
      <c r="I173" s="115"/>
      <c r="J173" s="126"/>
      <c r="L173" s="126"/>
      <c r="M173" s="126"/>
    </row>
    <row r="174" customFormat="false" ht="15.75" hidden="false" customHeight="false" outlineLevel="0" collapsed="false">
      <c r="A174" s="115" t="s">
        <v>246</v>
      </c>
      <c r="B174" s="115"/>
      <c r="C174" s="115"/>
      <c r="D174" s="115"/>
      <c r="E174" s="115"/>
      <c r="F174" s="115"/>
      <c r="G174" s="115"/>
      <c r="H174" s="115"/>
      <c r="I174" s="115"/>
      <c r="J174" s="126"/>
      <c r="L174" s="126"/>
      <c r="M174" s="126"/>
    </row>
    <row r="175" customFormat="false" ht="15.75" hidden="false" customHeight="false" outlineLevel="0" collapsed="false">
      <c r="A175" s="118" t="s">
        <v>4</v>
      </c>
      <c r="B175" s="118" t="s">
        <v>169</v>
      </c>
      <c r="C175" s="119" t="n">
        <v>22372</v>
      </c>
      <c r="D175" s="119" t="n">
        <v>22402</v>
      </c>
      <c r="E175" s="119" t="n">
        <v>22433</v>
      </c>
      <c r="F175" s="119" t="n">
        <v>22463</v>
      </c>
      <c r="G175" s="119" t="n">
        <v>22494</v>
      </c>
      <c r="H175" s="119" t="n">
        <v>22525</v>
      </c>
      <c r="I175" s="120" t="s">
        <v>38</v>
      </c>
      <c r="J175" s="126"/>
      <c r="L175" s="126"/>
      <c r="M175" s="126"/>
    </row>
    <row r="176" customFormat="false" ht="15.75" hidden="false" customHeight="false" outlineLevel="0" collapsed="false">
      <c r="A176" s="132" t="s">
        <v>21</v>
      </c>
      <c r="B176" s="125"/>
      <c r="C176" s="129"/>
      <c r="D176" s="129"/>
      <c r="E176" s="129"/>
      <c r="F176" s="129"/>
      <c r="G176" s="129"/>
      <c r="H176" s="129"/>
      <c r="I176" s="129"/>
      <c r="J176" s="126"/>
      <c r="K176" s="114" t="n">
        <f aca="false">B176</f>
        <v>0</v>
      </c>
      <c r="L176" s="126"/>
      <c r="M176" s="126" t="n">
        <f aca="false">K176-L176</f>
        <v>0</v>
      </c>
    </row>
    <row r="177" customFormat="false" ht="15.75" hidden="false" customHeight="false" outlineLevel="0" collapsed="false">
      <c r="A177" s="128" t="s">
        <v>247</v>
      </c>
      <c r="B177" s="129" t="n">
        <v>30000</v>
      </c>
      <c r="C177" s="129"/>
      <c r="D177" s="129"/>
      <c r="E177" s="129"/>
      <c r="F177" s="129"/>
      <c r="G177" s="129"/>
      <c r="H177" s="129"/>
      <c r="I177" s="129" t="n">
        <f aca="false">SUM(C177:H177)</f>
        <v>0</v>
      </c>
      <c r="J177" s="126"/>
      <c r="K177" s="114" t="n">
        <f aca="false">B177</f>
        <v>30000</v>
      </c>
      <c r="L177" s="126" t="n">
        <f aca="false">I177</f>
        <v>0</v>
      </c>
      <c r="M177" s="126" t="n">
        <f aca="false">K177-L177</f>
        <v>30000</v>
      </c>
    </row>
    <row r="178" customFormat="false" ht="15.75" hidden="false" customHeight="false" outlineLevel="0" collapsed="false">
      <c r="A178" s="128" t="s">
        <v>191</v>
      </c>
      <c r="B178" s="129"/>
      <c r="C178" s="129"/>
      <c r="D178" s="129"/>
      <c r="E178" s="129"/>
      <c r="F178" s="129"/>
      <c r="G178" s="129"/>
      <c r="H178" s="129"/>
      <c r="I178" s="129" t="n">
        <f aca="false">SUM(C178:H178)</f>
        <v>0</v>
      </c>
      <c r="J178" s="126"/>
      <c r="K178" s="114" t="n">
        <f aca="false">B178</f>
        <v>0</v>
      </c>
      <c r="L178" s="126" t="n">
        <f aca="false">I178</f>
        <v>0</v>
      </c>
      <c r="M178" s="126" t="n">
        <f aca="false">K178-L178</f>
        <v>0</v>
      </c>
    </row>
    <row r="179" customFormat="false" ht="15.75" hidden="false" customHeight="false" outlineLevel="0" collapsed="false">
      <c r="A179" s="128" t="s">
        <v>248</v>
      </c>
      <c r="B179" s="129" t="n">
        <v>30000</v>
      </c>
      <c r="C179" s="129"/>
      <c r="D179" s="129"/>
      <c r="E179" s="129"/>
      <c r="F179" s="129"/>
      <c r="G179" s="129"/>
      <c r="H179" s="129"/>
      <c r="I179" s="129" t="n">
        <f aca="false">SUM(C179:H179)</f>
        <v>0</v>
      </c>
      <c r="J179" s="126"/>
      <c r="K179" s="114" t="n">
        <f aca="false">B179</f>
        <v>30000</v>
      </c>
      <c r="L179" s="126" t="n">
        <f aca="false">I179</f>
        <v>0</v>
      </c>
      <c r="M179" s="126" t="n">
        <f aca="false">K179-L179</f>
        <v>30000</v>
      </c>
    </row>
    <row r="180" customFormat="false" ht="15.75" hidden="false" customHeight="false" outlineLevel="0" collapsed="false">
      <c r="A180" s="128" t="s">
        <v>249</v>
      </c>
      <c r="B180" s="129" t="n">
        <v>435600</v>
      </c>
      <c r="C180" s="129"/>
      <c r="D180" s="129" t="n">
        <v>73200</v>
      </c>
      <c r="E180" s="129"/>
      <c r="F180" s="129"/>
      <c r="G180" s="129"/>
      <c r="H180" s="129"/>
      <c r="I180" s="129" t="n">
        <f aca="false">SUM(C180:H180)</f>
        <v>73200</v>
      </c>
      <c r="J180" s="126"/>
      <c r="K180" s="114" t="n">
        <f aca="false">B180</f>
        <v>435600</v>
      </c>
      <c r="L180" s="126" t="n">
        <f aca="false">I180</f>
        <v>73200</v>
      </c>
      <c r="M180" s="126" t="n">
        <f aca="false">K180-L180</f>
        <v>362400</v>
      </c>
    </row>
    <row r="181" customFormat="false" ht="15.75" hidden="false" customHeight="false" outlineLevel="0" collapsed="false">
      <c r="A181" s="132" t="s">
        <v>250</v>
      </c>
      <c r="B181" s="129"/>
      <c r="C181" s="129"/>
      <c r="D181" s="129"/>
      <c r="E181" s="129"/>
      <c r="F181" s="129"/>
      <c r="G181" s="129"/>
      <c r="H181" s="129"/>
      <c r="I181" s="129" t="n">
        <f aca="false">SUM(C181:H181)</f>
        <v>0</v>
      </c>
      <c r="J181" s="126"/>
      <c r="K181" s="114" t="n">
        <f aca="false">B181</f>
        <v>0</v>
      </c>
      <c r="L181" s="126" t="n">
        <f aca="false">I181</f>
        <v>0</v>
      </c>
      <c r="M181" s="126" t="n">
        <f aca="false">K181-L181</f>
        <v>0</v>
      </c>
    </row>
    <row r="182" customFormat="false" ht="15.75" hidden="false" customHeight="false" outlineLevel="0" collapsed="false">
      <c r="A182" s="128" t="s">
        <v>251</v>
      </c>
      <c r="B182" s="129" t="n">
        <v>1194000</v>
      </c>
      <c r="C182" s="129" t="n">
        <v>305538.84</v>
      </c>
      <c r="D182" s="129"/>
      <c r="E182" s="129"/>
      <c r="F182" s="129"/>
      <c r="G182" s="129"/>
      <c r="H182" s="129"/>
      <c r="I182" s="129" t="n">
        <f aca="false">SUM(C182:H182)</f>
        <v>305538.84</v>
      </c>
      <c r="J182" s="126"/>
      <c r="K182" s="114" t="n">
        <f aca="false">B182</f>
        <v>1194000</v>
      </c>
      <c r="L182" s="126" t="n">
        <f aca="false">I182</f>
        <v>305538.84</v>
      </c>
      <c r="M182" s="126" t="n">
        <f aca="false">K182-L182</f>
        <v>888461.16</v>
      </c>
    </row>
    <row r="183" customFormat="false" ht="15.75" hidden="false" customHeight="false" outlineLevel="0" collapsed="false">
      <c r="A183" s="128" t="s">
        <v>252</v>
      </c>
      <c r="B183" s="129" t="n">
        <v>2228000</v>
      </c>
      <c r="C183" s="129"/>
      <c r="D183" s="129"/>
      <c r="E183" s="129" t="n">
        <v>549000</v>
      </c>
      <c r="F183" s="129"/>
      <c r="G183" s="129"/>
      <c r="H183" s="129"/>
      <c r="I183" s="129" t="n">
        <f aca="false">SUM(C183:H183)</f>
        <v>549000</v>
      </c>
      <c r="J183" s="126"/>
      <c r="K183" s="114" t="n">
        <f aca="false">B183</f>
        <v>2228000</v>
      </c>
      <c r="L183" s="126" t="n">
        <f aca="false">I183</f>
        <v>549000</v>
      </c>
      <c r="M183" s="126" t="n">
        <f aca="false">K183-L183</f>
        <v>1679000</v>
      </c>
    </row>
    <row r="184" customFormat="false" ht="15.75" hidden="false" customHeight="false" outlineLevel="0" collapsed="false">
      <c r="A184" s="120" t="s">
        <v>38</v>
      </c>
      <c r="B184" s="135" t="n">
        <f aca="false">SUM(B177:B183)</f>
        <v>3917600</v>
      </c>
      <c r="C184" s="129" t="n">
        <f aca="false">SUM(C177:C183)</f>
        <v>305538.84</v>
      </c>
      <c r="D184" s="129" t="n">
        <f aca="false">SUM(D177:D183)</f>
        <v>73200</v>
      </c>
      <c r="E184" s="129" t="n">
        <f aca="false">SUM(E177:E183)</f>
        <v>549000</v>
      </c>
      <c r="F184" s="129" t="n">
        <f aca="false">SUM(F177:F183)</f>
        <v>0</v>
      </c>
      <c r="G184" s="129" t="n">
        <f aca="false">SUM(G177:G183)</f>
        <v>0</v>
      </c>
      <c r="H184" s="129" t="n">
        <f aca="false">SUM(H177:H183)</f>
        <v>0</v>
      </c>
      <c r="I184" s="129" t="n">
        <f aca="false">SUM(I177:I183)</f>
        <v>927738.84</v>
      </c>
      <c r="J184" s="126"/>
      <c r="K184" s="130" t="n">
        <f aca="false">SUM(K176:K183)</f>
        <v>3917600</v>
      </c>
      <c r="L184" s="130" t="n">
        <f aca="false">SUM(L176:L183)</f>
        <v>927738.84</v>
      </c>
      <c r="M184" s="130" t="n">
        <f aca="false">SUM(M176:M183)</f>
        <v>2989861.16</v>
      </c>
    </row>
    <row r="185" customFormat="false" ht="11.25" hidden="false" customHeight="true" outlineLevel="0" collapsed="false">
      <c r="J185" s="126"/>
      <c r="K185" s="114" t="n">
        <f aca="false">B185</f>
        <v>0</v>
      </c>
      <c r="L185" s="126"/>
      <c r="M185" s="126" t="n">
        <f aca="false">K185-L185</f>
        <v>0</v>
      </c>
    </row>
    <row r="186" customFormat="false" ht="11.25" hidden="false" customHeight="true" outlineLevel="0" collapsed="false">
      <c r="J186" s="126"/>
      <c r="L186" s="126"/>
      <c r="M186" s="126"/>
    </row>
    <row r="187" customFormat="false" ht="11.25" hidden="false" customHeight="true" outlineLevel="0" collapsed="false">
      <c r="J187" s="126"/>
      <c r="L187" s="126"/>
      <c r="M187" s="126"/>
    </row>
    <row r="188" customFormat="false" ht="11.25" hidden="false" customHeight="true" outlineLevel="0" collapsed="false">
      <c r="J188" s="126"/>
      <c r="L188" s="126"/>
      <c r="M188" s="126"/>
    </row>
    <row r="189" customFormat="false" ht="11.25" hidden="false" customHeight="true" outlineLevel="0" collapsed="false">
      <c r="J189" s="126"/>
      <c r="L189" s="126"/>
      <c r="M189" s="126"/>
    </row>
    <row r="190" customFormat="false" ht="11.25" hidden="false" customHeight="true" outlineLevel="0" collapsed="false">
      <c r="J190" s="126"/>
      <c r="L190" s="126"/>
      <c r="M190" s="126"/>
    </row>
    <row r="191" customFormat="false" ht="15.75" hidden="false" customHeight="false" outlineLevel="0" collapsed="false">
      <c r="A191" s="115" t="s">
        <v>227</v>
      </c>
      <c r="B191" s="115"/>
      <c r="C191" s="115"/>
      <c r="D191" s="115"/>
      <c r="E191" s="115"/>
      <c r="F191" s="115"/>
      <c r="G191" s="115"/>
      <c r="H191" s="115"/>
      <c r="I191" s="115"/>
      <c r="J191" s="126"/>
      <c r="L191" s="126"/>
      <c r="M191" s="126"/>
    </row>
    <row r="192" customFormat="false" ht="15.75" hidden="false" customHeight="false" outlineLevel="0" collapsed="false">
      <c r="A192" s="115" t="s">
        <v>167</v>
      </c>
      <c r="B192" s="115"/>
      <c r="C192" s="115"/>
      <c r="D192" s="115"/>
      <c r="E192" s="115"/>
      <c r="F192" s="115"/>
      <c r="G192" s="115"/>
      <c r="H192" s="115"/>
      <c r="I192" s="115"/>
      <c r="J192" s="126"/>
      <c r="L192" s="126"/>
      <c r="M192" s="126"/>
    </row>
    <row r="193" customFormat="false" ht="15.75" hidden="false" customHeight="false" outlineLevel="0" collapsed="false">
      <c r="A193" s="115" t="s">
        <v>253</v>
      </c>
      <c r="B193" s="115"/>
      <c r="C193" s="115"/>
      <c r="D193" s="115"/>
      <c r="E193" s="115"/>
      <c r="F193" s="115"/>
      <c r="G193" s="115"/>
      <c r="H193" s="115"/>
      <c r="I193" s="115"/>
      <c r="J193" s="126"/>
      <c r="L193" s="126"/>
      <c r="M193" s="126"/>
    </row>
    <row r="194" customFormat="false" ht="15.75" hidden="false" customHeight="false" outlineLevel="0" collapsed="false">
      <c r="A194" s="118" t="s">
        <v>4</v>
      </c>
      <c r="B194" s="118" t="s">
        <v>169</v>
      </c>
      <c r="C194" s="119" t="n">
        <v>22372</v>
      </c>
      <c r="D194" s="119" t="n">
        <v>22402</v>
      </c>
      <c r="E194" s="119" t="n">
        <v>22433</v>
      </c>
      <c r="F194" s="119" t="n">
        <v>22463</v>
      </c>
      <c r="G194" s="119" t="n">
        <v>22494</v>
      </c>
      <c r="H194" s="119" t="n">
        <v>22525</v>
      </c>
      <c r="I194" s="120" t="s">
        <v>38</v>
      </c>
      <c r="J194" s="126"/>
      <c r="L194" s="126"/>
      <c r="M194" s="126"/>
    </row>
    <row r="195" customFormat="false" ht="15.75" hidden="false" customHeight="false" outlineLevel="0" collapsed="false">
      <c r="A195" s="131" t="s">
        <v>21</v>
      </c>
      <c r="B195" s="129"/>
      <c r="C195" s="129"/>
      <c r="D195" s="129"/>
      <c r="E195" s="129"/>
      <c r="F195" s="129"/>
      <c r="G195" s="129"/>
      <c r="H195" s="129"/>
      <c r="I195" s="129"/>
      <c r="J195" s="126"/>
      <c r="K195" s="114" t="n">
        <f aca="false">B195</f>
        <v>0</v>
      </c>
      <c r="L195" s="126"/>
      <c r="M195" s="126" t="n">
        <f aca="false">K195-L195</f>
        <v>0</v>
      </c>
    </row>
    <row r="196" customFormat="false" ht="15.75" hidden="false" customHeight="false" outlineLevel="0" collapsed="false">
      <c r="A196" s="128" t="s">
        <v>191</v>
      </c>
      <c r="B196" s="129" t="n">
        <v>50000</v>
      </c>
      <c r="C196" s="129"/>
      <c r="D196" s="129"/>
      <c r="E196" s="129"/>
      <c r="F196" s="129"/>
      <c r="G196" s="129"/>
      <c r="H196" s="129"/>
      <c r="I196" s="129" t="n">
        <f aca="false">SUM(C196:H196)</f>
        <v>0</v>
      </c>
      <c r="J196" s="126"/>
      <c r="K196" s="114" t="n">
        <f aca="false">B196</f>
        <v>50000</v>
      </c>
      <c r="L196" s="126" t="n">
        <f aca="false">I196</f>
        <v>0</v>
      </c>
      <c r="M196" s="126" t="n">
        <f aca="false">K196-L196</f>
        <v>50000</v>
      </c>
    </row>
    <row r="197" customFormat="false" ht="15.75" hidden="false" customHeight="false" outlineLevel="0" collapsed="false">
      <c r="A197" s="120" t="s">
        <v>38</v>
      </c>
      <c r="B197" s="129" t="n">
        <f aca="false">SUM(B196:B196)</f>
        <v>50000</v>
      </c>
      <c r="C197" s="129" t="n">
        <f aca="false">SUM(C196)</f>
        <v>0</v>
      </c>
      <c r="D197" s="129" t="n">
        <f aca="false">SUM(D196)</f>
        <v>0</v>
      </c>
      <c r="E197" s="129" t="n">
        <f aca="false">SUM(E196)</f>
        <v>0</v>
      </c>
      <c r="F197" s="129" t="n">
        <f aca="false">SUM(F196)</f>
        <v>0</v>
      </c>
      <c r="G197" s="129" t="n">
        <f aca="false">SUM(G196)</f>
        <v>0</v>
      </c>
      <c r="H197" s="129" t="n">
        <f aca="false">SUM(H196)</f>
        <v>0</v>
      </c>
      <c r="I197" s="129" t="n">
        <f aca="false">SUM(I196)</f>
        <v>0</v>
      </c>
      <c r="J197" s="126"/>
      <c r="K197" s="130" t="n">
        <f aca="false">SUM(K195:K196)</f>
        <v>50000</v>
      </c>
      <c r="L197" s="130" t="n">
        <f aca="false">SUM(L195:L196)</f>
        <v>0</v>
      </c>
      <c r="M197" s="130" t="n">
        <f aca="false">SUM(M195:M196)</f>
        <v>50000</v>
      </c>
    </row>
    <row r="198" customFormat="false" ht="15.75" hidden="false" customHeight="false" outlineLevel="0" collapsed="false">
      <c r="A198" s="115" t="s">
        <v>227</v>
      </c>
      <c r="B198" s="115"/>
      <c r="C198" s="115"/>
      <c r="D198" s="115"/>
      <c r="E198" s="115"/>
      <c r="F198" s="115"/>
      <c r="G198" s="115"/>
      <c r="H198" s="115"/>
      <c r="I198" s="115"/>
      <c r="J198" s="126"/>
      <c r="L198" s="126"/>
      <c r="M198" s="126"/>
    </row>
    <row r="199" customFormat="false" ht="15.75" hidden="false" customHeight="false" outlineLevel="0" collapsed="false">
      <c r="A199" s="115" t="s">
        <v>167</v>
      </c>
      <c r="B199" s="115"/>
      <c r="C199" s="115"/>
      <c r="D199" s="115"/>
      <c r="E199" s="115"/>
      <c r="F199" s="115"/>
      <c r="G199" s="115"/>
      <c r="H199" s="115"/>
      <c r="I199" s="115"/>
      <c r="J199" s="126"/>
      <c r="L199" s="126"/>
      <c r="M199" s="126"/>
    </row>
    <row r="200" customFormat="false" ht="15.75" hidden="false" customHeight="false" outlineLevel="0" collapsed="false">
      <c r="A200" s="115" t="s">
        <v>254</v>
      </c>
      <c r="B200" s="115"/>
      <c r="C200" s="115"/>
      <c r="D200" s="115"/>
      <c r="E200" s="115"/>
      <c r="F200" s="115"/>
      <c r="G200" s="115"/>
      <c r="H200" s="115"/>
      <c r="I200" s="115"/>
      <c r="J200" s="126"/>
      <c r="L200" s="126"/>
      <c r="M200" s="126"/>
    </row>
    <row r="201" customFormat="false" ht="15.75" hidden="false" customHeight="false" outlineLevel="0" collapsed="false">
      <c r="A201" s="118" t="s">
        <v>4</v>
      </c>
      <c r="B201" s="118" t="s">
        <v>169</v>
      </c>
      <c r="C201" s="119" t="n">
        <v>22372</v>
      </c>
      <c r="D201" s="119" t="n">
        <v>22402</v>
      </c>
      <c r="E201" s="119" t="n">
        <v>22433</v>
      </c>
      <c r="F201" s="119" t="n">
        <v>22463</v>
      </c>
      <c r="G201" s="119" t="n">
        <v>22494</v>
      </c>
      <c r="H201" s="119" t="n">
        <v>22525</v>
      </c>
      <c r="I201" s="120" t="s">
        <v>38</v>
      </c>
      <c r="J201" s="126"/>
      <c r="L201" s="126"/>
      <c r="M201" s="126"/>
    </row>
    <row r="202" customFormat="false" ht="15.75" hidden="false" customHeight="false" outlineLevel="0" collapsed="false">
      <c r="A202" s="124" t="s">
        <v>179</v>
      </c>
      <c r="B202" s="129"/>
      <c r="C202" s="129"/>
      <c r="D202" s="129"/>
      <c r="E202" s="129"/>
      <c r="F202" s="129"/>
      <c r="G202" s="129"/>
      <c r="H202" s="129"/>
      <c r="I202" s="129"/>
      <c r="J202" s="126"/>
      <c r="K202" s="114" t="n">
        <f aca="false">B202</f>
        <v>0</v>
      </c>
      <c r="L202" s="126"/>
      <c r="M202" s="126" t="n">
        <f aca="false">K202-L202</f>
        <v>0</v>
      </c>
    </row>
    <row r="203" customFormat="false" ht="15.75" hidden="false" customHeight="false" outlineLevel="0" collapsed="false">
      <c r="A203" s="128" t="s">
        <v>180</v>
      </c>
      <c r="B203" s="129" t="n">
        <v>89610</v>
      </c>
      <c r="C203" s="129"/>
      <c r="D203" s="129"/>
      <c r="E203" s="129"/>
      <c r="F203" s="129"/>
      <c r="G203" s="129"/>
      <c r="H203" s="129"/>
      <c r="I203" s="129" t="n">
        <f aca="false">SUM(C203:H203)</f>
        <v>0</v>
      </c>
      <c r="J203" s="126"/>
      <c r="K203" s="114" t="n">
        <f aca="false">B203</f>
        <v>89610</v>
      </c>
      <c r="L203" s="126" t="n">
        <f aca="false">I203</f>
        <v>0</v>
      </c>
      <c r="M203" s="126" t="n">
        <f aca="false">K203-L203</f>
        <v>89610</v>
      </c>
    </row>
    <row r="204" customFormat="false" ht="15.75" hidden="false" customHeight="false" outlineLevel="0" collapsed="false">
      <c r="A204" s="128" t="s">
        <v>181</v>
      </c>
      <c r="B204" s="129" t="n">
        <v>21000</v>
      </c>
      <c r="C204" s="129"/>
      <c r="D204" s="129"/>
      <c r="E204" s="129"/>
      <c r="F204" s="129"/>
      <c r="G204" s="129"/>
      <c r="H204" s="129"/>
      <c r="I204" s="129" t="n">
        <f aca="false">SUM(C204:H204)</f>
        <v>0</v>
      </c>
      <c r="J204" s="126"/>
      <c r="K204" s="114" t="n">
        <f aca="false">B204</f>
        <v>21000</v>
      </c>
      <c r="L204" s="126" t="n">
        <f aca="false">I204</f>
        <v>0</v>
      </c>
      <c r="M204" s="126" t="n">
        <f aca="false">K204-L204</f>
        <v>21000</v>
      </c>
    </row>
    <row r="205" customFormat="false" ht="15.75" hidden="false" customHeight="false" outlineLevel="0" collapsed="false">
      <c r="A205" s="132" t="s">
        <v>21</v>
      </c>
      <c r="B205" s="129"/>
      <c r="C205" s="129"/>
      <c r="D205" s="129"/>
      <c r="E205" s="129"/>
      <c r="F205" s="129"/>
      <c r="G205" s="129"/>
      <c r="H205" s="129"/>
      <c r="I205" s="129" t="n">
        <f aca="false">SUM(C205:H205)</f>
        <v>0</v>
      </c>
      <c r="J205" s="126"/>
      <c r="K205" s="130" t="n">
        <f aca="false">SUM(K202:K204)</f>
        <v>110610</v>
      </c>
      <c r="L205" s="130" t="n">
        <f aca="false">SUM(L202:L204)</f>
        <v>0</v>
      </c>
      <c r="M205" s="130" t="n">
        <f aca="false">SUM(M202:M204)</f>
        <v>110610</v>
      </c>
    </row>
    <row r="206" customFormat="false" ht="15.75" hidden="false" customHeight="false" outlineLevel="0" collapsed="false">
      <c r="A206" s="128" t="s">
        <v>255</v>
      </c>
      <c r="B206" s="136" t="n">
        <v>184000</v>
      </c>
      <c r="C206" s="129" t="n">
        <v>10000</v>
      </c>
      <c r="D206" s="129" t="n">
        <v>10000</v>
      </c>
      <c r="E206" s="129" t="n">
        <v>10000</v>
      </c>
      <c r="F206" s="129"/>
      <c r="G206" s="129"/>
      <c r="H206" s="129"/>
      <c r="I206" s="129" t="n">
        <f aca="false">SUM(C206:H206)</f>
        <v>30000</v>
      </c>
      <c r="J206" s="126"/>
      <c r="K206" s="114" t="n">
        <f aca="false">B206</f>
        <v>184000</v>
      </c>
      <c r="L206" s="126" t="n">
        <f aca="false">I206</f>
        <v>30000</v>
      </c>
      <c r="M206" s="126" t="n">
        <f aca="false">K206-L206</f>
        <v>154000</v>
      </c>
    </row>
    <row r="207" customFormat="false" ht="15.75" hidden="false" customHeight="false" outlineLevel="0" collapsed="false">
      <c r="A207" s="128" t="s">
        <v>256</v>
      </c>
      <c r="B207" s="136" t="n">
        <v>60000</v>
      </c>
      <c r="C207" s="129"/>
      <c r="D207" s="129"/>
      <c r="E207" s="129"/>
      <c r="F207" s="129"/>
      <c r="G207" s="129"/>
      <c r="H207" s="129"/>
      <c r="I207" s="129" t="n">
        <f aca="false">SUM(C207:H207)</f>
        <v>0</v>
      </c>
      <c r="J207" s="126"/>
      <c r="K207" s="114" t="n">
        <f aca="false">B207</f>
        <v>60000</v>
      </c>
      <c r="L207" s="126" t="n">
        <f aca="false">I207</f>
        <v>0</v>
      </c>
      <c r="M207" s="126" t="n">
        <f aca="false">K207-L207</f>
        <v>60000</v>
      </c>
    </row>
    <row r="208" customFormat="false" ht="15.75" hidden="false" customHeight="false" outlineLevel="0" collapsed="false">
      <c r="A208" s="131" t="s">
        <v>22</v>
      </c>
      <c r="B208" s="129"/>
      <c r="C208" s="129"/>
      <c r="D208" s="129"/>
      <c r="E208" s="129"/>
      <c r="F208" s="129"/>
      <c r="G208" s="129"/>
      <c r="H208" s="129"/>
      <c r="I208" s="129" t="n">
        <f aca="false">SUM(C208:H208)</f>
        <v>0</v>
      </c>
      <c r="J208" s="126"/>
      <c r="K208" s="130" t="n">
        <f aca="false">SUM(K206)</f>
        <v>184000</v>
      </c>
      <c r="L208" s="130" t="n">
        <f aca="false">SUM(L206)</f>
        <v>30000</v>
      </c>
      <c r="M208" s="130" t="n">
        <f aca="false">SUM(M206)</f>
        <v>154000</v>
      </c>
    </row>
    <row r="209" customFormat="false" ht="15.75" hidden="false" customHeight="false" outlineLevel="0" collapsed="false">
      <c r="A209" s="128" t="s">
        <v>257</v>
      </c>
      <c r="B209" s="129" t="n">
        <v>15000</v>
      </c>
      <c r="C209" s="129"/>
      <c r="D209" s="129"/>
      <c r="E209" s="129"/>
      <c r="F209" s="129"/>
      <c r="G209" s="129"/>
      <c r="H209" s="129"/>
      <c r="I209" s="129" t="n">
        <f aca="false">SUM(C209:H209)</f>
        <v>0</v>
      </c>
      <c r="J209" s="126"/>
      <c r="K209" s="114" t="n">
        <f aca="false">B209</f>
        <v>15000</v>
      </c>
      <c r="L209" s="126" t="n">
        <f aca="false">I209</f>
        <v>0</v>
      </c>
      <c r="M209" s="126" t="n">
        <f aca="false">K209-L209</f>
        <v>15000</v>
      </c>
    </row>
    <row r="210" customFormat="false" ht="15.75" hidden="false" customHeight="false" outlineLevel="0" collapsed="false">
      <c r="A210" s="120" t="s">
        <v>38</v>
      </c>
      <c r="B210" s="135" t="n">
        <f aca="false">SUM(B203:B209)</f>
        <v>369610</v>
      </c>
      <c r="C210" s="135" t="n">
        <f aca="false">SUM(C203:C209)</f>
        <v>10000</v>
      </c>
      <c r="D210" s="135" t="n">
        <f aca="false">SUM(D203:D209)</f>
        <v>10000</v>
      </c>
      <c r="E210" s="135" t="n">
        <f aca="false">SUM(E203:E209)</f>
        <v>10000</v>
      </c>
      <c r="F210" s="135" t="n">
        <f aca="false">SUM(F203:F209)</f>
        <v>0</v>
      </c>
      <c r="G210" s="135" t="n">
        <f aca="false">SUM(G203:G209)</f>
        <v>0</v>
      </c>
      <c r="H210" s="135" t="n">
        <f aca="false">SUM(H203:H209)</f>
        <v>0</v>
      </c>
      <c r="I210" s="135" t="n">
        <f aca="false">SUM(I203:I209)</f>
        <v>30000</v>
      </c>
      <c r="J210" s="126"/>
      <c r="K210" s="130" t="n">
        <f aca="false">SUM(K209)</f>
        <v>15000</v>
      </c>
      <c r="L210" s="130" t="n">
        <f aca="false">SUM(L209)</f>
        <v>0</v>
      </c>
      <c r="M210" s="130" t="n">
        <f aca="false">SUM(M209)</f>
        <v>15000</v>
      </c>
    </row>
    <row r="211" customFormat="false" ht="15.75" hidden="false" customHeight="false" outlineLevel="0" collapsed="false">
      <c r="J211" s="126"/>
      <c r="L211" s="126"/>
      <c r="M211" s="126"/>
    </row>
    <row r="212" customFormat="false" ht="15.75" hidden="false" customHeight="false" outlineLevel="0" collapsed="false">
      <c r="A212" s="115" t="s">
        <v>227</v>
      </c>
      <c r="B212" s="115"/>
      <c r="C212" s="115"/>
      <c r="D212" s="115"/>
      <c r="E212" s="115"/>
      <c r="F212" s="115"/>
      <c r="G212" s="115"/>
      <c r="H212" s="115"/>
      <c r="I212" s="115"/>
      <c r="J212" s="126"/>
      <c r="L212" s="126"/>
      <c r="M212" s="126"/>
    </row>
    <row r="213" customFormat="false" ht="15.75" hidden="false" customHeight="false" outlineLevel="0" collapsed="false">
      <c r="A213" s="115" t="s">
        <v>167</v>
      </c>
      <c r="B213" s="115"/>
      <c r="C213" s="115"/>
      <c r="D213" s="115"/>
      <c r="E213" s="115"/>
      <c r="F213" s="115"/>
      <c r="G213" s="115"/>
      <c r="H213" s="115"/>
      <c r="I213" s="115"/>
      <c r="J213" s="126"/>
      <c r="L213" s="126"/>
      <c r="M213" s="126"/>
    </row>
    <row r="214" customFormat="false" ht="15.75" hidden="false" customHeight="false" outlineLevel="0" collapsed="false">
      <c r="A214" s="115" t="s">
        <v>258</v>
      </c>
      <c r="B214" s="115"/>
      <c r="C214" s="115"/>
      <c r="D214" s="115"/>
      <c r="E214" s="115"/>
      <c r="F214" s="115"/>
      <c r="G214" s="115"/>
      <c r="H214" s="115"/>
      <c r="I214" s="115"/>
      <c r="J214" s="126"/>
      <c r="L214" s="126"/>
      <c r="M214" s="126"/>
    </row>
    <row r="215" customFormat="false" ht="15.75" hidden="false" customHeight="false" outlineLevel="0" collapsed="false">
      <c r="A215" s="118" t="s">
        <v>4</v>
      </c>
      <c r="B215" s="118" t="s">
        <v>169</v>
      </c>
      <c r="C215" s="119" t="n">
        <v>22372</v>
      </c>
      <c r="D215" s="119" t="n">
        <v>22402</v>
      </c>
      <c r="E215" s="119" t="n">
        <v>22433</v>
      </c>
      <c r="F215" s="119" t="n">
        <v>22463</v>
      </c>
      <c r="G215" s="119" t="n">
        <v>22494</v>
      </c>
      <c r="H215" s="119" t="n">
        <v>22525</v>
      </c>
      <c r="I215" s="120" t="s">
        <v>38</v>
      </c>
      <c r="J215" s="126"/>
      <c r="L215" s="126"/>
      <c r="M215" s="126"/>
    </row>
    <row r="216" customFormat="false" ht="15.75" hidden="false" customHeight="false" outlineLevel="0" collapsed="false">
      <c r="A216" s="128" t="s">
        <v>26</v>
      </c>
      <c r="B216" s="129" t="n">
        <v>20000</v>
      </c>
      <c r="C216" s="129"/>
      <c r="D216" s="129"/>
      <c r="E216" s="129"/>
      <c r="F216" s="129"/>
      <c r="G216" s="129"/>
      <c r="H216" s="129"/>
      <c r="I216" s="129"/>
      <c r="J216" s="126"/>
      <c r="K216" s="114" t="n">
        <f aca="false">B216</f>
        <v>20000</v>
      </c>
      <c r="L216" s="126" t="n">
        <f aca="false">I216</f>
        <v>0</v>
      </c>
      <c r="M216" s="126" t="n">
        <f aca="false">K216-L216</f>
        <v>20000</v>
      </c>
    </row>
    <row r="217" customFormat="false" ht="7.5" hidden="false" customHeight="true" outlineLevel="0" collapsed="false">
      <c r="J217" s="126"/>
      <c r="K217" s="114" t="n">
        <f aca="false">B217</f>
        <v>0</v>
      </c>
      <c r="L217" s="126"/>
      <c r="M217" s="126" t="n">
        <f aca="false">K217-L217</f>
        <v>0</v>
      </c>
    </row>
    <row r="218" customFormat="false" ht="15.75" hidden="false" customHeight="false" outlineLevel="0" collapsed="false">
      <c r="A218" s="115" t="s">
        <v>227</v>
      </c>
      <c r="B218" s="115"/>
      <c r="C218" s="115"/>
      <c r="D218" s="115"/>
      <c r="E218" s="115"/>
      <c r="F218" s="115"/>
      <c r="G218" s="115"/>
      <c r="H218" s="115"/>
      <c r="I218" s="115"/>
      <c r="J218" s="126"/>
      <c r="K218" s="130" t="n">
        <f aca="false">SUM(K216:K217)</f>
        <v>20000</v>
      </c>
      <c r="L218" s="130" t="n">
        <f aca="false">SUM(L216:L217)</f>
        <v>0</v>
      </c>
      <c r="M218" s="130" t="n">
        <f aca="false">SUM(M216:M217)</f>
        <v>20000</v>
      </c>
    </row>
    <row r="219" customFormat="false" ht="15.75" hidden="false" customHeight="false" outlineLevel="0" collapsed="false">
      <c r="A219" s="115" t="s">
        <v>167</v>
      </c>
      <c r="B219" s="115"/>
      <c r="C219" s="115"/>
      <c r="D219" s="115"/>
      <c r="E219" s="115"/>
      <c r="F219" s="115"/>
      <c r="G219" s="115"/>
      <c r="H219" s="115"/>
      <c r="I219" s="115"/>
      <c r="J219" s="126"/>
      <c r="L219" s="126"/>
      <c r="M219" s="126"/>
    </row>
    <row r="220" customFormat="false" ht="15.75" hidden="false" customHeight="false" outlineLevel="0" collapsed="false">
      <c r="A220" s="115" t="s">
        <v>259</v>
      </c>
      <c r="B220" s="115"/>
      <c r="C220" s="115"/>
      <c r="D220" s="115"/>
      <c r="E220" s="115"/>
      <c r="F220" s="115"/>
      <c r="G220" s="115"/>
      <c r="H220" s="115"/>
      <c r="I220" s="115"/>
      <c r="J220" s="126"/>
      <c r="L220" s="126"/>
      <c r="M220" s="126"/>
    </row>
    <row r="221" customFormat="false" ht="15.75" hidden="false" customHeight="false" outlineLevel="0" collapsed="false">
      <c r="A221" s="118" t="s">
        <v>4</v>
      </c>
      <c r="B221" s="118" t="s">
        <v>169</v>
      </c>
      <c r="C221" s="119" t="n">
        <v>22372</v>
      </c>
      <c r="D221" s="119" t="n">
        <v>22402</v>
      </c>
      <c r="E221" s="119" t="n">
        <v>22433</v>
      </c>
      <c r="F221" s="119" t="n">
        <v>22463</v>
      </c>
      <c r="G221" s="119" t="n">
        <v>22494</v>
      </c>
      <c r="H221" s="119" t="n">
        <v>22525</v>
      </c>
      <c r="I221" s="120" t="s">
        <v>38</v>
      </c>
      <c r="J221" s="126"/>
      <c r="L221" s="126"/>
      <c r="M221" s="126"/>
    </row>
    <row r="222" customFormat="false" ht="15.75" hidden="false" customHeight="false" outlineLevel="0" collapsed="false">
      <c r="A222" s="132" t="s">
        <v>21</v>
      </c>
      <c r="B222" s="129"/>
      <c r="C222" s="129"/>
      <c r="D222" s="129"/>
      <c r="E222" s="129"/>
      <c r="F222" s="129"/>
      <c r="G222" s="129"/>
      <c r="H222" s="129"/>
      <c r="I222" s="129"/>
      <c r="J222" s="126"/>
      <c r="K222" s="114" t="n">
        <f aca="false">B222</f>
        <v>0</v>
      </c>
      <c r="L222" s="126"/>
      <c r="M222" s="126" t="n">
        <f aca="false">K222-L222</f>
        <v>0</v>
      </c>
    </row>
    <row r="223" customFormat="false" ht="15.75" hidden="false" customHeight="false" outlineLevel="0" collapsed="false">
      <c r="A223" s="128" t="s">
        <v>260</v>
      </c>
      <c r="B223" s="129" t="n">
        <v>60000</v>
      </c>
      <c r="C223" s="129"/>
      <c r="D223" s="129"/>
      <c r="E223" s="129"/>
      <c r="F223" s="129"/>
      <c r="G223" s="129"/>
      <c r="H223" s="129"/>
      <c r="I223" s="129" t="n">
        <f aca="false">SUM(C223:H223)</f>
        <v>0</v>
      </c>
      <c r="J223" s="126"/>
      <c r="K223" s="114" t="n">
        <f aca="false">B223</f>
        <v>60000</v>
      </c>
      <c r="L223" s="126" t="n">
        <f aca="false">I223</f>
        <v>0</v>
      </c>
      <c r="M223" s="126" t="n">
        <f aca="false">K223-L223</f>
        <v>60000</v>
      </c>
    </row>
    <row r="224" customFormat="false" ht="15.75" hidden="false" customHeight="false" outlineLevel="0" collapsed="false">
      <c r="A224" s="128" t="s">
        <v>261</v>
      </c>
      <c r="B224" s="129" t="n">
        <v>60000</v>
      </c>
      <c r="C224" s="129"/>
      <c r="D224" s="129"/>
      <c r="E224" s="129"/>
      <c r="F224" s="129"/>
      <c r="G224" s="129"/>
      <c r="H224" s="129"/>
      <c r="I224" s="129" t="n">
        <f aca="false">SUM(C224:H224)</f>
        <v>0</v>
      </c>
      <c r="J224" s="126"/>
      <c r="K224" s="114" t="n">
        <f aca="false">B224</f>
        <v>60000</v>
      </c>
      <c r="L224" s="126" t="n">
        <f aca="false">I224</f>
        <v>0</v>
      </c>
      <c r="M224" s="126" t="n">
        <f aca="false">K224-L224</f>
        <v>60000</v>
      </c>
    </row>
    <row r="225" customFormat="false" ht="15.75" hidden="false" customHeight="false" outlineLevel="0" collapsed="false">
      <c r="A225" s="120" t="s">
        <v>38</v>
      </c>
      <c r="B225" s="129" t="n">
        <f aca="false">SUM(B223:B224)</f>
        <v>120000</v>
      </c>
      <c r="C225" s="129" t="n">
        <f aca="false">SUM(C223:C224)</f>
        <v>0</v>
      </c>
      <c r="D225" s="129" t="n">
        <f aca="false">SUM(D223:D224)</f>
        <v>0</v>
      </c>
      <c r="E225" s="129" t="n">
        <f aca="false">SUM(E223:E224)</f>
        <v>0</v>
      </c>
      <c r="F225" s="129" t="n">
        <f aca="false">SUM(F223:F224)</f>
        <v>0</v>
      </c>
      <c r="G225" s="129" t="n">
        <f aca="false">SUM(G223:G224)</f>
        <v>0</v>
      </c>
      <c r="H225" s="129" t="n">
        <f aca="false">SUM(H223:H224)</f>
        <v>0</v>
      </c>
      <c r="I225" s="129" t="n">
        <f aca="false">SUM(I223:I224)</f>
        <v>0</v>
      </c>
      <c r="J225" s="126"/>
      <c r="K225" s="130" t="n">
        <f aca="false">SUM(K222:K224)</f>
        <v>120000</v>
      </c>
      <c r="L225" s="130" t="n">
        <f aca="false">SUM(L222:L224)</f>
        <v>0</v>
      </c>
      <c r="M225" s="130" t="n">
        <f aca="false">SUM(M222:M224)</f>
        <v>120000</v>
      </c>
    </row>
    <row r="226" customFormat="false" ht="16.5" hidden="false" customHeight="true" outlineLevel="0" collapsed="false">
      <c r="J226" s="126"/>
      <c r="L226" s="126"/>
      <c r="M226" s="126"/>
    </row>
    <row r="227" customFormat="false" ht="15.75" hidden="false" customHeight="false" outlineLevel="0" collapsed="false">
      <c r="A227" s="115" t="s">
        <v>227</v>
      </c>
      <c r="B227" s="115"/>
      <c r="C227" s="115"/>
      <c r="D227" s="115"/>
      <c r="E227" s="115"/>
      <c r="F227" s="115"/>
      <c r="G227" s="115"/>
      <c r="H227" s="115"/>
      <c r="I227" s="115"/>
      <c r="J227" s="126"/>
      <c r="L227" s="126"/>
      <c r="M227" s="126"/>
    </row>
    <row r="228" customFormat="false" ht="15.75" hidden="false" customHeight="false" outlineLevel="0" collapsed="false">
      <c r="A228" s="115" t="s">
        <v>167</v>
      </c>
      <c r="B228" s="115"/>
      <c r="C228" s="115"/>
      <c r="D228" s="115"/>
      <c r="E228" s="115"/>
      <c r="F228" s="115"/>
      <c r="G228" s="115"/>
      <c r="H228" s="115"/>
      <c r="I228" s="115"/>
      <c r="J228" s="126"/>
      <c r="L228" s="126"/>
      <c r="M228" s="126"/>
    </row>
    <row r="229" customFormat="false" ht="15.75" hidden="false" customHeight="false" outlineLevel="0" collapsed="false">
      <c r="A229" s="115" t="s">
        <v>262</v>
      </c>
      <c r="B229" s="115"/>
      <c r="C229" s="115"/>
      <c r="D229" s="115"/>
      <c r="E229" s="115"/>
      <c r="F229" s="115"/>
      <c r="G229" s="115"/>
      <c r="H229" s="115"/>
      <c r="I229" s="115"/>
      <c r="J229" s="126"/>
      <c r="L229" s="126"/>
      <c r="M229" s="126"/>
    </row>
    <row r="230" customFormat="false" ht="15.75" hidden="false" customHeight="false" outlineLevel="0" collapsed="false">
      <c r="A230" s="118" t="s">
        <v>4</v>
      </c>
      <c r="B230" s="118" t="s">
        <v>169</v>
      </c>
      <c r="C230" s="119" t="n">
        <v>22372</v>
      </c>
      <c r="D230" s="119" t="n">
        <v>22402</v>
      </c>
      <c r="E230" s="119" t="n">
        <v>22433</v>
      </c>
      <c r="F230" s="119" t="n">
        <v>22463</v>
      </c>
      <c r="G230" s="119" t="n">
        <v>22494</v>
      </c>
      <c r="H230" s="119" t="n">
        <v>22525</v>
      </c>
      <c r="I230" s="120" t="s">
        <v>38</v>
      </c>
      <c r="J230" s="126"/>
      <c r="L230" s="126"/>
      <c r="M230" s="126"/>
    </row>
    <row r="231" customFormat="false" ht="15.75" hidden="false" customHeight="false" outlineLevel="0" collapsed="false">
      <c r="A231" s="131" t="s">
        <v>21</v>
      </c>
      <c r="B231" s="125"/>
      <c r="C231" s="125"/>
      <c r="D231" s="125"/>
      <c r="E231" s="125"/>
      <c r="F231" s="125"/>
      <c r="G231" s="125"/>
      <c r="H231" s="125"/>
      <c r="I231" s="125"/>
      <c r="J231" s="126"/>
      <c r="K231" s="114" t="n">
        <f aca="false">B231</f>
        <v>0</v>
      </c>
      <c r="L231" s="126"/>
      <c r="M231" s="126" t="n">
        <f aca="false">K231-L231</f>
        <v>0</v>
      </c>
    </row>
    <row r="232" customFormat="false" ht="15.75" hidden="false" customHeight="false" outlineLevel="0" collapsed="false">
      <c r="A232" s="128" t="s">
        <v>263</v>
      </c>
      <c r="B232" s="129" t="n">
        <v>5000</v>
      </c>
      <c r="C232" s="129"/>
      <c r="D232" s="129"/>
      <c r="E232" s="129"/>
      <c r="F232" s="129"/>
      <c r="G232" s="129"/>
      <c r="H232" s="129"/>
      <c r="I232" s="129"/>
      <c r="J232" s="126"/>
      <c r="K232" s="114" t="n">
        <f aca="false">B232</f>
        <v>5000</v>
      </c>
      <c r="L232" s="126" t="n">
        <f aca="false">I232</f>
        <v>0</v>
      </c>
      <c r="M232" s="126" t="n">
        <f aca="false">K232-L232</f>
        <v>5000</v>
      </c>
    </row>
    <row r="233" customFormat="false" ht="15.75" hidden="false" customHeight="false" outlineLevel="0" collapsed="false">
      <c r="A233" s="120" t="s">
        <v>38</v>
      </c>
      <c r="B233" s="129" t="n">
        <f aca="false">SUM(B232:B232)</f>
        <v>5000</v>
      </c>
      <c r="C233" s="129"/>
      <c r="D233" s="129"/>
      <c r="E233" s="129"/>
      <c r="F233" s="129"/>
      <c r="G233" s="129"/>
      <c r="H233" s="129"/>
      <c r="I233" s="129"/>
      <c r="J233" s="126"/>
      <c r="K233" s="130" t="n">
        <f aca="false">SUM(K231:K232)</f>
        <v>5000</v>
      </c>
      <c r="L233" s="130" t="n">
        <f aca="false">SUM(L231:L232)</f>
        <v>0</v>
      </c>
      <c r="M233" s="130" t="n">
        <f aca="false">SUM(M231:M232)</f>
        <v>5000</v>
      </c>
    </row>
    <row r="234" customFormat="false" ht="14.25" hidden="false" customHeight="true" outlineLevel="0" collapsed="false">
      <c r="J234" s="126"/>
      <c r="L234" s="126"/>
      <c r="M234" s="126"/>
    </row>
    <row r="235" customFormat="false" ht="15" hidden="false" customHeight="true" outlineLevel="0" collapsed="false">
      <c r="J235" s="126"/>
      <c r="L235" s="126"/>
      <c r="M235" s="126"/>
    </row>
    <row r="236" customFormat="false" ht="15.75" hidden="false" customHeight="false" outlineLevel="0" collapsed="false">
      <c r="A236" s="115" t="s">
        <v>227</v>
      </c>
      <c r="B236" s="115"/>
      <c r="C236" s="115"/>
      <c r="D236" s="115"/>
      <c r="E236" s="115"/>
      <c r="F236" s="115"/>
      <c r="G236" s="115"/>
      <c r="H236" s="115"/>
      <c r="I236" s="115"/>
      <c r="J236" s="126"/>
      <c r="L236" s="126"/>
      <c r="M236" s="126"/>
    </row>
    <row r="237" customFormat="false" ht="15.75" hidden="false" customHeight="false" outlineLevel="0" collapsed="false">
      <c r="A237" s="115" t="s">
        <v>167</v>
      </c>
      <c r="B237" s="115"/>
      <c r="C237" s="115"/>
      <c r="D237" s="115"/>
      <c r="E237" s="115"/>
      <c r="F237" s="115"/>
      <c r="G237" s="115"/>
      <c r="H237" s="115"/>
      <c r="I237" s="115"/>
      <c r="J237" s="126"/>
      <c r="L237" s="126"/>
      <c r="M237" s="126"/>
    </row>
    <row r="238" customFormat="false" ht="15.75" hidden="false" customHeight="false" outlineLevel="0" collapsed="false">
      <c r="A238" s="115" t="s">
        <v>264</v>
      </c>
      <c r="B238" s="115"/>
      <c r="C238" s="115"/>
      <c r="D238" s="115"/>
      <c r="E238" s="115"/>
      <c r="F238" s="115"/>
      <c r="G238" s="115"/>
      <c r="H238" s="115"/>
      <c r="I238" s="115"/>
      <c r="J238" s="126"/>
      <c r="L238" s="126"/>
      <c r="M238" s="126"/>
    </row>
    <row r="239" customFormat="false" ht="15.75" hidden="false" customHeight="false" outlineLevel="0" collapsed="false">
      <c r="A239" s="118" t="s">
        <v>4</v>
      </c>
      <c r="B239" s="118" t="s">
        <v>169</v>
      </c>
      <c r="C239" s="119" t="n">
        <v>22372</v>
      </c>
      <c r="D239" s="119" t="n">
        <v>22402</v>
      </c>
      <c r="E239" s="119" t="n">
        <v>22433</v>
      </c>
      <c r="F239" s="119" t="n">
        <v>22463</v>
      </c>
      <c r="G239" s="119" t="n">
        <v>22494</v>
      </c>
      <c r="H239" s="119" t="n">
        <v>22525</v>
      </c>
      <c r="I239" s="120" t="s">
        <v>38</v>
      </c>
      <c r="J239" s="126"/>
      <c r="L239" s="126"/>
      <c r="M239" s="126"/>
    </row>
    <row r="240" customFormat="false" ht="15.75" hidden="false" customHeight="false" outlineLevel="0" collapsed="false">
      <c r="A240" s="124" t="s">
        <v>179</v>
      </c>
      <c r="B240" s="125"/>
      <c r="C240" s="125"/>
      <c r="D240" s="125"/>
      <c r="E240" s="125"/>
      <c r="F240" s="125"/>
      <c r="G240" s="125"/>
      <c r="H240" s="125"/>
      <c r="I240" s="125"/>
      <c r="J240" s="126"/>
      <c r="K240" s="114" t="n">
        <f aca="false">B240</f>
        <v>0</v>
      </c>
      <c r="L240" s="126"/>
      <c r="M240" s="126"/>
    </row>
    <row r="241" customFormat="false" ht="15.75" hidden="false" customHeight="false" outlineLevel="0" collapsed="false">
      <c r="A241" s="128" t="s">
        <v>180</v>
      </c>
      <c r="B241" s="129" t="n">
        <v>347640</v>
      </c>
      <c r="C241" s="129" t="n">
        <v>25470</v>
      </c>
      <c r="D241" s="129" t="n">
        <v>25470</v>
      </c>
      <c r="E241" s="129" t="n">
        <v>26970</v>
      </c>
      <c r="F241" s="129"/>
      <c r="G241" s="129"/>
      <c r="H241" s="129"/>
      <c r="I241" s="135" t="n">
        <f aca="false">SUM(C241:H241)</f>
        <v>77910</v>
      </c>
      <c r="J241" s="126"/>
      <c r="K241" s="114" t="n">
        <f aca="false">B241</f>
        <v>347640</v>
      </c>
      <c r="L241" s="126" t="n">
        <f aca="false">I241</f>
        <v>77910</v>
      </c>
      <c r="M241" s="126" t="n">
        <f aca="false">K241-L241</f>
        <v>269730</v>
      </c>
    </row>
    <row r="242" customFormat="false" ht="15.75" hidden="false" customHeight="false" outlineLevel="0" collapsed="false">
      <c r="A242" s="128" t="s">
        <v>181</v>
      </c>
      <c r="B242" s="129" t="n">
        <v>42000</v>
      </c>
      <c r="C242" s="129" t="n">
        <v>3500</v>
      </c>
      <c r="D242" s="129" t="n">
        <v>3500</v>
      </c>
      <c r="E242" s="129" t="n">
        <v>3500</v>
      </c>
      <c r="F242" s="129"/>
      <c r="G242" s="129"/>
      <c r="H242" s="129"/>
      <c r="I242" s="135" t="n">
        <f aca="false">SUM(C242:H242)</f>
        <v>10500</v>
      </c>
      <c r="J242" s="126"/>
      <c r="K242" s="114" t="n">
        <f aca="false">B242</f>
        <v>42000</v>
      </c>
      <c r="L242" s="126" t="n">
        <f aca="false">I242</f>
        <v>10500</v>
      </c>
      <c r="M242" s="126" t="n">
        <f aca="false">K242-L242</f>
        <v>31500</v>
      </c>
    </row>
    <row r="243" customFormat="false" ht="15.75" hidden="false" customHeight="false" outlineLevel="0" collapsed="false">
      <c r="A243" s="124" t="s">
        <v>20</v>
      </c>
      <c r="B243" s="129"/>
      <c r="C243" s="125"/>
      <c r="D243" s="125"/>
      <c r="E243" s="125"/>
      <c r="F243" s="125"/>
      <c r="G243" s="125"/>
      <c r="H243" s="125"/>
      <c r="I243" s="135" t="n">
        <f aca="false">SUM(C243:H243)</f>
        <v>0</v>
      </c>
      <c r="J243" s="126"/>
      <c r="K243" s="130" t="n">
        <f aca="false">SUM(K240:K242)</f>
        <v>389640</v>
      </c>
      <c r="L243" s="130" t="n">
        <f aca="false">SUM(L240:L242)</f>
        <v>88410</v>
      </c>
      <c r="M243" s="130" t="n">
        <f aca="false">SUM(M240:M242)</f>
        <v>301230</v>
      </c>
    </row>
    <row r="244" customFormat="false" ht="15.75" hidden="false" customHeight="false" outlineLevel="0" collapsed="false">
      <c r="A244" s="128" t="s">
        <v>186</v>
      </c>
      <c r="B244" s="129" t="n">
        <v>5000</v>
      </c>
      <c r="C244" s="125"/>
      <c r="D244" s="125"/>
      <c r="E244" s="125"/>
      <c r="F244" s="125"/>
      <c r="G244" s="125"/>
      <c r="H244" s="125"/>
      <c r="I244" s="135" t="n">
        <f aca="false">SUM(C244:H244)</f>
        <v>0</v>
      </c>
      <c r="J244" s="126"/>
      <c r="K244" s="114" t="n">
        <f aca="false">B244</f>
        <v>5000</v>
      </c>
      <c r="L244" s="126"/>
      <c r="M244" s="126" t="n">
        <f aca="false">K244-L244</f>
        <v>5000</v>
      </c>
    </row>
    <row r="245" customFormat="false" ht="15.75" hidden="false" customHeight="false" outlineLevel="0" collapsed="false">
      <c r="A245" s="131" t="s">
        <v>21</v>
      </c>
      <c r="B245" s="129"/>
      <c r="C245" s="125"/>
      <c r="D245" s="125"/>
      <c r="E245" s="125"/>
      <c r="F245" s="125"/>
      <c r="G245" s="125"/>
      <c r="H245" s="125"/>
      <c r="I245" s="135" t="n">
        <f aca="false">SUM(C245:H245)</f>
        <v>0</v>
      </c>
      <c r="J245" s="126"/>
      <c r="K245" s="130" t="n">
        <f aca="false">SUM(K244)</f>
        <v>5000</v>
      </c>
      <c r="L245" s="130" t="n">
        <f aca="false">SUM(L244)</f>
        <v>0</v>
      </c>
      <c r="M245" s="130" t="n">
        <f aca="false">SUM(M244)</f>
        <v>5000</v>
      </c>
    </row>
    <row r="246" customFormat="false" ht="15.75" hidden="false" customHeight="false" outlineLevel="0" collapsed="false">
      <c r="A246" s="128" t="s">
        <v>189</v>
      </c>
      <c r="B246" s="129" t="n">
        <v>115000</v>
      </c>
      <c r="C246" s="129" t="n">
        <v>9500</v>
      </c>
      <c r="D246" s="129" t="n">
        <v>9000</v>
      </c>
      <c r="E246" s="129" t="n">
        <v>9000</v>
      </c>
      <c r="F246" s="129"/>
      <c r="G246" s="129"/>
      <c r="H246" s="129"/>
      <c r="I246" s="135" t="n">
        <f aca="false">SUM(C246:H246)</f>
        <v>27500</v>
      </c>
      <c r="J246" s="126"/>
      <c r="K246" s="114" t="n">
        <f aca="false">B246</f>
        <v>115000</v>
      </c>
      <c r="L246" s="126" t="n">
        <f aca="false">I246</f>
        <v>27500</v>
      </c>
      <c r="M246" s="126" t="n">
        <f aca="false">K246-L246</f>
        <v>87500</v>
      </c>
    </row>
    <row r="247" customFormat="false" ht="15.75" hidden="false" customHeight="false" outlineLevel="0" collapsed="false">
      <c r="A247" s="128" t="s">
        <v>191</v>
      </c>
      <c r="B247" s="129"/>
      <c r="C247" s="129"/>
      <c r="D247" s="125"/>
      <c r="E247" s="125"/>
      <c r="F247" s="125"/>
      <c r="G247" s="129"/>
      <c r="H247" s="125"/>
      <c r="I247" s="135" t="n">
        <f aca="false">SUM(C247:H247)</f>
        <v>0</v>
      </c>
      <c r="J247" s="126"/>
      <c r="K247" s="114" t="n">
        <f aca="false">B247</f>
        <v>0</v>
      </c>
      <c r="L247" s="126" t="n">
        <f aca="false">I247</f>
        <v>0</v>
      </c>
      <c r="M247" s="126" t="n">
        <f aca="false">K247-L247</f>
        <v>0</v>
      </c>
    </row>
    <row r="248" customFormat="false" ht="15.75" hidden="false" customHeight="false" outlineLevel="0" collapsed="false">
      <c r="A248" s="128" t="s">
        <v>230</v>
      </c>
      <c r="B248" s="129" t="n">
        <v>20000</v>
      </c>
      <c r="C248" s="129"/>
      <c r="D248" s="125"/>
      <c r="E248" s="125"/>
      <c r="F248" s="125"/>
      <c r="G248" s="129"/>
      <c r="H248" s="125"/>
      <c r="I248" s="135" t="n">
        <f aca="false">SUM(C248:H248)</f>
        <v>0</v>
      </c>
      <c r="J248" s="126"/>
      <c r="K248" s="114" t="n">
        <f aca="false">B248</f>
        <v>20000</v>
      </c>
      <c r="L248" s="126" t="n">
        <f aca="false">I248</f>
        <v>0</v>
      </c>
      <c r="M248" s="126" t="n">
        <f aca="false">K248-L248</f>
        <v>20000</v>
      </c>
    </row>
    <row r="249" customFormat="false" ht="15.75" hidden="false" customHeight="false" outlineLevel="0" collapsed="false">
      <c r="A249" s="128" t="s">
        <v>203</v>
      </c>
      <c r="B249" s="129" t="n">
        <v>5000</v>
      </c>
      <c r="C249" s="129"/>
      <c r="D249" s="129"/>
      <c r="E249" s="129"/>
      <c r="F249" s="129"/>
      <c r="G249" s="129"/>
      <c r="H249" s="129"/>
      <c r="I249" s="135" t="n">
        <f aca="false">SUM(C249:H249)</f>
        <v>0</v>
      </c>
      <c r="J249" s="126"/>
      <c r="K249" s="114" t="n">
        <f aca="false">B249</f>
        <v>5000</v>
      </c>
      <c r="L249" s="126" t="n">
        <f aca="false">I249</f>
        <v>0</v>
      </c>
      <c r="M249" s="126" t="n">
        <f aca="false">K249-L249</f>
        <v>5000</v>
      </c>
    </row>
    <row r="250" customFormat="false" ht="15.75" hidden="false" customHeight="false" outlineLevel="0" collapsed="false">
      <c r="A250" s="131" t="s">
        <v>22</v>
      </c>
      <c r="B250" s="129"/>
      <c r="C250" s="125"/>
      <c r="D250" s="125"/>
      <c r="E250" s="125"/>
      <c r="F250" s="125"/>
      <c r="G250" s="125"/>
      <c r="H250" s="125"/>
      <c r="I250" s="135" t="n">
        <f aca="false">SUM(C250:H250)</f>
        <v>0</v>
      </c>
      <c r="J250" s="126"/>
      <c r="K250" s="130" t="n">
        <f aca="false">SUM(K246:K249)</f>
        <v>140000</v>
      </c>
      <c r="L250" s="130" t="n">
        <f aca="false">SUM(L246:L249)</f>
        <v>27500</v>
      </c>
      <c r="M250" s="130" t="n">
        <f aca="false">SUM(M246:M249)</f>
        <v>112500</v>
      </c>
    </row>
    <row r="251" customFormat="false" ht="15.75" hidden="false" customHeight="false" outlineLevel="0" collapsed="false">
      <c r="A251" s="128" t="s">
        <v>204</v>
      </c>
      <c r="B251" s="129" t="n">
        <v>10000</v>
      </c>
      <c r="C251" s="125"/>
      <c r="D251" s="125"/>
      <c r="E251" s="129" t="n">
        <v>8329</v>
      </c>
      <c r="F251" s="125"/>
      <c r="G251" s="125"/>
      <c r="H251" s="125"/>
      <c r="I251" s="135" t="n">
        <f aca="false">SUM(C251:H251)</f>
        <v>8329</v>
      </c>
      <c r="J251" s="126"/>
      <c r="K251" s="114" t="n">
        <f aca="false">B251</f>
        <v>10000</v>
      </c>
      <c r="L251" s="126" t="n">
        <f aca="false">I251</f>
        <v>8329</v>
      </c>
      <c r="M251" s="126" t="n">
        <f aca="false">K251-L251</f>
        <v>1671</v>
      </c>
    </row>
    <row r="252" customFormat="false" ht="15.75" hidden="false" customHeight="false" outlineLevel="0" collapsed="false">
      <c r="A252" s="128" t="s">
        <v>245</v>
      </c>
      <c r="B252" s="129" t="n">
        <v>5000</v>
      </c>
      <c r="C252" s="125"/>
      <c r="D252" s="129"/>
      <c r="E252" s="125"/>
      <c r="F252" s="125"/>
      <c r="G252" s="125"/>
      <c r="H252" s="125"/>
      <c r="I252" s="135" t="n">
        <f aca="false">SUM(C252:H252)</f>
        <v>0</v>
      </c>
      <c r="J252" s="126"/>
      <c r="K252" s="114" t="n">
        <f aca="false">B252</f>
        <v>5000</v>
      </c>
      <c r="L252" s="126" t="n">
        <f aca="false">I252</f>
        <v>0</v>
      </c>
      <c r="M252" s="126" t="n">
        <f aca="false">K252-L252</f>
        <v>5000</v>
      </c>
    </row>
    <row r="253" customFormat="false" ht="15.75" hidden="false" customHeight="false" outlineLevel="0" collapsed="false">
      <c r="A253" s="128" t="s">
        <v>211</v>
      </c>
      <c r="B253" s="129" t="n">
        <v>10000</v>
      </c>
      <c r="C253" s="125"/>
      <c r="D253" s="129"/>
      <c r="E253" s="125"/>
      <c r="F253" s="125"/>
      <c r="G253" s="125"/>
      <c r="H253" s="125"/>
      <c r="I253" s="135" t="n">
        <f aca="false">SUM(C253:H253)</f>
        <v>0</v>
      </c>
      <c r="J253" s="126"/>
      <c r="K253" s="114" t="n">
        <f aca="false">B253</f>
        <v>10000</v>
      </c>
      <c r="L253" s="126" t="n">
        <f aca="false">I253</f>
        <v>0</v>
      </c>
      <c r="M253" s="126" t="n">
        <f aca="false">K253-L253</f>
        <v>10000</v>
      </c>
    </row>
    <row r="254" customFormat="false" ht="15.75" hidden="false" customHeight="false" outlineLevel="0" collapsed="false">
      <c r="A254" s="131" t="s">
        <v>26</v>
      </c>
      <c r="B254" s="129"/>
      <c r="C254" s="129"/>
      <c r="D254" s="129"/>
      <c r="E254" s="129"/>
      <c r="F254" s="129"/>
      <c r="G254" s="129"/>
      <c r="H254" s="129"/>
      <c r="I254" s="135" t="n">
        <f aca="false">SUM(C254:H254)</f>
        <v>0</v>
      </c>
      <c r="J254" s="126"/>
      <c r="K254" s="130" t="n">
        <f aca="false">SUM(K251:K253)</f>
        <v>25000</v>
      </c>
      <c r="L254" s="130" t="n">
        <f aca="false">SUM(L251:L253)</f>
        <v>8329</v>
      </c>
      <c r="M254" s="130" t="n">
        <f aca="false">SUM(M251:M253)</f>
        <v>16671</v>
      </c>
    </row>
    <row r="255" customFormat="false" ht="15.75" hidden="false" customHeight="false" outlineLevel="0" collapsed="false">
      <c r="A255" s="128" t="s">
        <v>265</v>
      </c>
      <c r="B255" s="136" t="n">
        <v>5000</v>
      </c>
      <c r="C255" s="129"/>
      <c r="D255" s="129"/>
      <c r="E255" s="129"/>
      <c r="F255" s="129"/>
      <c r="G255" s="129"/>
      <c r="H255" s="129"/>
      <c r="I255" s="135" t="n">
        <f aca="false">SUM(C255:H255)</f>
        <v>0</v>
      </c>
      <c r="J255" s="126"/>
      <c r="K255" s="114" t="n">
        <f aca="false">B255</f>
        <v>5000</v>
      </c>
      <c r="L255" s="126" t="n">
        <f aca="false">I255</f>
        <v>0</v>
      </c>
      <c r="M255" s="126" t="n">
        <f aca="false">K255-L255</f>
        <v>5000</v>
      </c>
    </row>
    <row r="256" customFormat="false" ht="15.75" hidden="false" customHeight="false" outlineLevel="0" collapsed="false">
      <c r="A256" s="128" t="s">
        <v>266</v>
      </c>
      <c r="B256" s="129" t="n">
        <v>20000</v>
      </c>
      <c r="C256" s="125"/>
      <c r="D256" s="125"/>
      <c r="E256" s="125"/>
      <c r="F256" s="125"/>
      <c r="G256" s="125"/>
      <c r="H256" s="125"/>
      <c r="I256" s="135" t="n">
        <f aca="false">SUM(C256:H256)</f>
        <v>0</v>
      </c>
      <c r="J256" s="126"/>
      <c r="K256" s="114" t="n">
        <f aca="false">B256</f>
        <v>20000</v>
      </c>
      <c r="L256" s="126" t="n">
        <f aca="false">I256</f>
        <v>0</v>
      </c>
      <c r="M256" s="126" t="n">
        <f aca="false">K256-L256</f>
        <v>20000</v>
      </c>
    </row>
    <row r="257" customFormat="false" ht="15.75" hidden="false" customHeight="false" outlineLevel="0" collapsed="false">
      <c r="A257" s="128" t="s">
        <v>267</v>
      </c>
      <c r="B257" s="129" t="n">
        <v>100000</v>
      </c>
      <c r="C257" s="125"/>
      <c r="D257" s="125"/>
      <c r="E257" s="125"/>
      <c r="F257" s="125"/>
      <c r="G257" s="125"/>
      <c r="H257" s="125"/>
      <c r="I257" s="135" t="n">
        <f aca="false">SUM(C257:H257)</f>
        <v>0</v>
      </c>
      <c r="J257" s="126"/>
      <c r="K257" s="114" t="n">
        <f aca="false">B257</f>
        <v>100000</v>
      </c>
      <c r="L257" s="126" t="n">
        <f aca="false">I257</f>
        <v>0</v>
      </c>
      <c r="M257" s="126" t="n">
        <f aca="false">K257-L257</f>
        <v>100000</v>
      </c>
    </row>
    <row r="258" customFormat="false" ht="15.75" hidden="false" customHeight="false" outlineLevel="0" collapsed="false">
      <c r="A258" s="120" t="s">
        <v>38</v>
      </c>
      <c r="B258" s="129" t="n">
        <f aca="false">SUM(B241:B257)</f>
        <v>684640</v>
      </c>
      <c r="C258" s="135" t="n">
        <f aca="false">SUM(C241:C257)</f>
        <v>38470</v>
      </c>
      <c r="D258" s="135" t="n">
        <f aca="false">SUM(D241:D257)</f>
        <v>37970</v>
      </c>
      <c r="E258" s="135" t="n">
        <f aca="false">SUM(E241:E257)</f>
        <v>47799</v>
      </c>
      <c r="F258" s="135" t="n">
        <f aca="false">SUM(F241:F257)</f>
        <v>0</v>
      </c>
      <c r="G258" s="135" t="n">
        <f aca="false">SUM(G241:G257)</f>
        <v>0</v>
      </c>
      <c r="H258" s="135" t="n">
        <f aca="false">SUM(H241:H257)</f>
        <v>0</v>
      </c>
      <c r="I258" s="135" t="n">
        <f aca="false">SUM(I241:I257)</f>
        <v>124239</v>
      </c>
      <c r="J258" s="126"/>
      <c r="K258" s="130" t="n">
        <f aca="false">SUM(K255:K257)</f>
        <v>125000</v>
      </c>
      <c r="L258" s="130" t="n">
        <f aca="false">SUM(L255:L257)</f>
        <v>0</v>
      </c>
      <c r="M258" s="130" t="n">
        <f aca="false">SUM(M255:M257)</f>
        <v>125000</v>
      </c>
    </row>
    <row r="259" customFormat="false" ht="10.5" hidden="false" customHeight="true" outlineLevel="0" collapsed="false">
      <c r="J259" s="126"/>
      <c r="L259" s="126"/>
      <c r="M259" s="126"/>
    </row>
    <row r="260" customFormat="false" ht="10.5" hidden="false" customHeight="true" outlineLevel="0" collapsed="false">
      <c r="J260" s="126"/>
      <c r="L260" s="126"/>
      <c r="M260" s="126"/>
    </row>
    <row r="261" customFormat="false" ht="10.5" hidden="false" customHeight="true" outlineLevel="0" collapsed="false">
      <c r="J261" s="126"/>
      <c r="L261" s="126"/>
      <c r="M261" s="126"/>
    </row>
    <row r="262" customFormat="false" ht="10.5" hidden="false" customHeight="true" outlineLevel="0" collapsed="false">
      <c r="J262" s="126"/>
      <c r="L262" s="126"/>
      <c r="M262" s="126"/>
    </row>
    <row r="263" customFormat="false" ht="10.5" hidden="false" customHeight="true" outlineLevel="0" collapsed="false">
      <c r="J263" s="126"/>
      <c r="L263" s="126"/>
      <c r="M263" s="126"/>
    </row>
    <row r="264" customFormat="false" ht="10.5" hidden="false" customHeight="true" outlineLevel="0" collapsed="false">
      <c r="J264" s="126"/>
      <c r="L264" s="126"/>
      <c r="M264" s="126"/>
    </row>
    <row r="265" customFormat="false" ht="15.75" hidden="false" customHeight="false" outlineLevel="0" collapsed="false">
      <c r="A265" s="115" t="s">
        <v>227</v>
      </c>
      <c r="B265" s="115"/>
      <c r="C265" s="115"/>
      <c r="D265" s="115"/>
      <c r="E265" s="115"/>
      <c r="F265" s="115"/>
      <c r="G265" s="115"/>
      <c r="H265" s="115"/>
      <c r="I265" s="115"/>
      <c r="J265" s="126"/>
      <c r="L265" s="126"/>
      <c r="M265" s="126"/>
    </row>
    <row r="266" customFormat="false" ht="15.75" hidden="false" customHeight="false" outlineLevel="0" collapsed="false">
      <c r="A266" s="115" t="s">
        <v>167</v>
      </c>
      <c r="B266" s="115"/>
      <c r="C266" s="115"/>
      <c r="D266" s="115"/>
      <c r="E266" s="115"/>
      <c r="F266" s="115"/>
      <c r="G266" s="115"/>
      <c r="H266" s="115"/>
      <c r="I266" s="115"/>
      <c r="J266" s="126"/>
      <c r="L266" s="126"/>
      <c r="M266" s="126"/>
    </row>
    <row r="267" customFormat="false" ht="15.75" hidden="false" customHeight="false" outlineLevel="0" collapsed="false">
      <c r="A267" s="115" t="s">
        <v>268</v>
      </c>
      <c r="B267" s="115"/>
      <c r="C267" s="115"/>
      <c r="D267" s="115"/>
      <c r="E267" s="115"/>
      <c r="F267" s="115"/>
      <c r="G267" s="115"/>
      <c r="H267" s="115"/>
      <c r="I267" s="115"/>
      <c r="J267" s="126"/>
      <c r="L267" s="126"/>
      <c r="M267" s="126"/>
    </row>
    <row r="268" customFormat="false" ht="15.75" hidden="false" customHeight="false" outlineLevel="0" collapsed="false">
      <c r="A268" s="118" t="s">
        <v>4</v>
      </c>
      <c r="B268" s="118" t="s">
        <v>169</v>
      </c>
      <c r="C268" s="119" t="n">
        <v>22372</v>
      </c>
      <c r="D268" s="119" t="n">
        <v>22402</v>
      </c>
      <c r="E268" s="119" t="n">
        <v>22433</v>
      </c>
      <c r="F268" s="119" t="n">
        <v>22463</v>
      </c>
      <c r="G268" s="119" t="n">
        <v>22494</v>
      </c>
      <c r="H268" s="119" t="n">
        <v>22525</v>
      </c>
      <c r="I268" s="120" t="s">
        <v>38</v>
      </c>
      <c r="J268" s="126"/>
      <c r="L268" s="126"/>
      <c r="M268" s="126"/>
    </row>
    <row r="269" customFormat="false" ht="13.5" hidden="false" customHeight="true" outlineLevel="0" collapsed="false">
      <c r="A269" s="139" t="s">
        <v>21</v>
      </c>
      <c r="B269" s="125"/>
      <c r="C269" s="125"/>
      <c r="D269" s="125"/>
      <c r="E269" s="125"/>
      <c r="F269" s="125"/>
      <c r="G269" s="125"/>
      <c r="H269" s="125"/>
      <c r="I269" s="125"/>
      <c r="J269" s="126"/>
      <c r="K269" s="114" t="n">
        <f aca="false">B269</f>
        <v>0</v>
      </c>
      <c r="L269" s="126"/>
      <c r="M269" s="126"/>
    </row>
    <row r="270" customFormat="false" ht="15.75" hidden="false" customHeight="false" outlineLevel="0" collapsed="false">
      <c r="A270" s="128" t="s">
        <v>191</v>
      </c>
      <c r="B270" s="129" t="n">
        <v>275000</v>
      </c>
      <c r="C270" s="125"/>
      <c r="D270" s="125"/>
      <c r="E270" s="125"/>
      <c r="F270" s="125"/>
      <c r="G270" s="125"/>
      <c r="H270" s="125"/>
      <c r="I270" s="129" t="n">
        <f aca="false">SUM(C270:H270)</f>
        <v>0</v>
      </c>
      <c r="J270" s="126"/>
      <c r="K270" s="114" t="n">
        <f aca="false">B270</f>
        <v>275000</v>
      </c>
      <c r="L270" s="126" t="n">
        <f aca="false">I270</f>
        <v>0</v>
      </c>
      <c r="M270" s="126" t="n">
        <f aca="false">K270-L270</f>
        <v>275000</v>
      </c>
    </row>
    <row r="271" customFormat="false" ht="15.75" hidden="false" customHeight="false" outlineLevel="0" collapsed="false">
      <c r="A271" s="120" t="s">
        <v>38</v>
      </c>
      <c r="B271" s="129" t="n">
        <f aca="false">SUM(B270)</f>
        <v>275000</v>
      </c>
      <c r="C271" s="129" t="n">
        <f aca="false">SUM(C270)</f>
        <v>0</v>
      </c>
      <c r="D271" s="129" t="n">
        <f aca="false">SUM(D270)</f>
        <v>0</v>
      </c>
      <c r="E271" s="129" t="n">
        <f aca="false">SUM(E270)</f>
        <v>0</v>
      </c>
      <c r="F271" s="129" t="n">
        <f aca="false">SUM(F270)</f>
        <v>0</v>
      </c>
      <c r="G271" s="129" t="n">
        <f aca="false">SUM(G270)</f>
        <v>0</v>
      </c>
      <c r="H271" s="129" t="n">
        <f aca="false">SUM(H270)</f>
        <v>0</v>
      </c>
      <c r="I271" s="129" t="n">
        <f aca="false">SUM(I270)</f>
        <v>0</v>
      </c>
      <c r="J271" s="126"/>
      <c r="K271" s="130" t="n">
        <f aca="false">SUM(K269:K270)</f>
        <v>275000</v>
      </c>
      <c r="L271" s="130" t="n">
        <f aca="false">SUM(L269:L270)</f>
        <v>0</v>
      </c>
      <c r="M271" s="130" t="n">
        <f aca="false">SUM(M269:M270)</f>
        <v>275000</v>
      </c>
    </row>
    <row r="272" customFormat="false" ht="15.75" hidden="false" customHeight="false" outlineLevel="0" collapsed="false">
      <c r="A272" s="115" t="s">
        <v>227</v>
      </c>
      <c r="B272" s="115"/>
      <c r="C272" s="115"/>
      <c r="D272" s="115"/>
      <c r="E272" s="115"/>
      <c r="F272" s="115"/>
      <c r="G272" s="115"/>
      <c r="H272" s="115"/>
      <c r="I272" s="115"/>
      <c r="J272" s="126"/>
      <c r="L272" s="126"/>
      <c r="M272" s="126"/>
    </row>
    <row r="273" customFormat="false" ht="15.75" hidden="false" customHeight="false" outlineLevel="0" collapsed="false">
      <c r="A273" s="115" t="s">
        <v>167</v>
      </c>
      <c r="B273" s="115"/>
      <c r="C273" s="115"/>
      <c r="D273" s="115"/>
      <c r="E273" s="115"/>
      <c r="F273" s="115"/>
      <c r="G273" s="115"/>
      <c r="H273" s="115"/>
      <c r="I273" s="115"/>
      <c r="J273" s="126"/>
      <c r="L273" s="126"/>
      <c r="M273" s="126"/>
    </row>
    <row r="274" customFormat="false" ht="15.75" hidden="false" customHeight="false" outlineLevel="0" collapsed="false">
      <c r="A274" s="115" t="s">
        <v>269</v>
      </c>
      <c r="B274" s="115"/>
      <c r="C274" s="115"/>
      <c r="D274" s="115"/>
      <c r="E274" s="115"/>
      <c r="F274" s="115"/>
      <c r="G274" s="115"/>
      <c r="H274" s="115"/>
      <c r="I274" s="115"/>
      <c r="J274" s="126"/>
      <c r="L274" s="126"/>
      <c r="M274" s="126"/>
    </row>
    <row r="275" customFormat="false" ht="15.75" hidden="false" customHeight="false" outlineLevel="0" collapsed="false">
      <c r="A275" s="118" t="s">
        <v>4</v>
      </c>
      <c r="B275" s="118" t="s">
        <v>169</v>
      </c>
      <c r="C275" s="119" t="n">
        <v>22372</v>
      </c>
      <c r="D275" s="119" t="n">
        <v>22402</v>
      </c>
      <c r="E275" s="119" t="n">
        <v>22433</v>
      </c>
      <c r="F275" s="119" t="n">
        <v>22463</v>
      </c>
      <c r="G275" s="119" t="n">
        <v>22494</v>
      </c>
      <c r="H275" s="119" t="n">
        <v>22525</v>
      </c>
      <c r="I275" s="120" t="s">
        <v>38</v>
      </c>
      <c r="J275" s="126"/>
      <c r="L275" s="126"/>
      <c r="M275" s="126"/>
    </row>
    <row r="276" customFormat="false" ht="13.5" hidden="false" customHeight="true" outlineLevel="0" collapsed="false">
      <c r="A276" s="140" t="s">
        <v>270</v>
      </c>
      <c r="B276" s="129"/>
      <c r="C276" s="129"/>
      <c r="D276" s="129"/>
      <c r="E276" s="129"/>
      <c r="F276" s="129"/>
      <c r="G276" s="129"/>
      <c r="H276" s="129"/>
      <c r="I276" s="129"/>
      <c r="J276" s="126"/>
      <c r="L276" s="126"/>
      <c r="M276" s="126"/>
    </row>
    <row r="277" customFormat="false" ht="15.75" hidden="false" customHeight="false" outlineLevel="0" collapsed="false">
      <c r="A277" s="128" t="s">
        <v>271</v>
      </c>
      <c r="B277" s="129" t="n">
        <v>160000</v>
      </c>
      <c r="C277" s="129"/>
      <c r="D277" s="129"/>
      <c r="E277" s="129"/>
      <c r="F277" s="129"/>
      <c r="G277" s="129"/>
      <c r="H277" s="129"/>
      <c r="I277" s="129" t="n">
        <f aca="false">SUM(C277:H277)</f>
        <v>0</v>
      </c>
      <c r="J277" s="126"/>
      <c r="K277" s="114" t="n">
        <f aca="false">B277</f>
        <v>160000</v>
      </c>
      <c r="L277" s="126" t="n">
        <f aca="false">I277</f>
        <v>0</v>
      </c>
      <c r="M277" s="126" t="n">
        <f aca="false">K277-L277</f>
        <v>160000</v>
      </c>
    </row>
    <row r="278" customFormat="false" ht="15.75" hidden="false" customHeight="false" outlineLevel="0" collapsed="false">
      <c r="A278" s="128" t="s">
        <v>272</v>
      </c>
      <c r="B278" s="129" t="n">
        <v>260000</v>
      </c>
      <c r="C278" s="129"/>
      <c r="D278" s="129"/>
      <c r="E278" s="129"/>
      <c r="F278" s="129"/>
      <c r="G278" s="129"/>
      <c r="H278" s="129"/>
      <c r="I278" s="129" t="n">
        <f aca="false">SUM(C278:H278)</f>
        <v>0</v>
      </c>
      <c r="J278" s="126"/>
      <c r="K278" s="114" t="n">
        <f aca="false">B278</f>
        <v>260000</v>
      </c>
      <c r="L278" s="126" t="n">
        <f aca="false">I278</f>
        <v>0</v>
      </c>
      <c r="M278" s="126" t="n">
        <f aca="false">K278-L278</f>
        <v>260000</v>
      </c>
    </row>
    <row r="279" customFormat="false" ht="15.75" hidden="false" customHeight="false" outlineLevel="0" collapsed="false">
      <c r="A279" s="128" t="s">
        <v>273</v>
      </c>
      <c r="B279" s="129" t="n">
        <v>159000</v>
      </c>
      <c r="C279" s="129"/>
      <c r="D279" s="129"/>
      <c r="E279" s="129"/>
      <c r="F279" s="129"/>
      <c r="G279" s="129"/>
      <c r="H279" s="129"/>
      <c r="I279" s="129" t="n">
        <f aca="false">SUM(C279:H279)</f>
        <v>0</v>
      </c>
      <c r="J279" s="126"/>
      <c r="K279" s="114" t="n">
        <f aca="false">B279</f>
        <v>159000</v>
      </c>
      <c r="L279" s="126" t="n">
        <f aca="false">I279</f>
        <v>0</v>
      </c>
      <c r="M279" s="126" t="n">
        <f aca="false">K279-L279</f>
        <v>159000</v>
      </c>
    </row>
    <row r="280" customFormat="false" ht="15.75" hidden="false" customHeight="false" outlineLevel="0" collapsed="false">
      <c r="A280" s="128" t="s">
        <v>274</v>
      </c>
      <c r="B280" s="129" t="n">
        <v>130000</v>
      </c>
      <c r="C280" s="129"/>
      <c r="D280" s="129"/>
      <c r="E280" s="129"/>
      <c r="F280" s="129"/>
      <c r="G280" s="129"/>
      <c r="H280" s="129"/>
      <c r="I280" s="129" t="n">
        <f aca="false">SUM(C280:H280)</f>
        <v>0</v>
      </c>
      <c r="J280" s="126"/>
      <c r="K280" s="114" t="n">
        <f aca="false">B280</f>
        <v>130000</v>
      </c>
      <c r="L280" s="126" t="n">
        <f aca="false">I280</f>
        <v>0</v>
      </c>
      <c r="M280" s="126" t="n">
        <f aca="false">K280-L280</f>
        <v>130000</v>
      </c>
    </row>
    <row r="281" customFormat="false" ht="15.75" hidden="false" customHeight="false" outlineLevel="0" collapsed="false">
      <c r="A281" s="128" t="s">
        <v>275</v>
      </c>
      <c r="B281" s="129" t="n">
        <v>150000</v>
      </c>
      <c r="C281" s="129"/>
      <c r="D281" s="129"/>
      <c r="E281" s="129"/>
      <c r="F281" s="129"/>
      <c r="G281" s="129"/>
      <c r="H281" s="129"/>
      <c r="I281" s="129" t="n">
        <f aca="false">SUM(C281:H281)</f>
        <v>0</v>
      </c>
      <c r="J281" s="126"/>
      <c r="K281" s="114" t="n">
        <f aca="false">B281</f>
        <v>150000</v>
      </c>
      <c r="L281" s="126" t="n">
        <f aca="false">I281</f>
        <v>0</v>
      </c>
      <c r="M281" s="126" t="n">
        <f aca="false">K281-L281</f>
        <v>150000</v>
      </c>
    </row>
    <row r="282" customFormat="false" ht="15.75" hidden="false" customHeight="false" outlineLevel="0" collapsed="false">
      <c r="A282" s="128" t="s">
        <v>276</v>
      </c>
      <c r="B282" s="129" t="n">
        <v>139000</v>
      </c>
      <c r="C282" s="129"/>
      <c r="D282" s="129"/>
      <c r="E282" s="129"/>
      <c r="F282" s="129"/>
      <c r="G282" s="129"/>
      <c r="H282" s="129"/>
      <c r="I282" s="129" t="n">
        <f aca="false">SUM(C282:H282)</f>
        <v>0</v>
      </c>
      <c r="J282" s="126"/>
      <c r="K282" s="114" t="n">
        <f aca="false">B282</f>
        <v>139000</v>
      </c>
      <c r="L282" s="126" t="n">
        <f aca="false">I282</f>
        <v>0</v>
      </c>
      <c r="M282" s="126" t="n">
        <f aca="false">K282-L282</f>
        <v>139000</v>
      </c>
    </row>
    <row r="283" customFormat="false" ht="15.75" hidden="false" customHeight="false" outlineLevel="0" collapsed="false">
      <c r="A283" s="128" t="s">
        <v>277</v>
      </c>
      <c r="B283" s="129" t="n">
        <v>130000</v>
      </c>
      <c r="C283" s="129"/>
      <c r="D283" s="129"/>
      <c r="E283" s="129"/>
      <c r="F283" s="129"/>
      <c r="G283" s="129"/>
      <c r="H283" s="129"/>
      <c r="I283" s="129" t="n">
        <f aca="false">SUM(C283:H283)</f>
        <v>0</v>
      </c>
      <c r="J283" s="126"/>
      <c r="K283" s="114" t="n">
        <f aca="false">B283</f>
        <v>130000</v>
      </c>
      <c r="L283" s="126" t="n">
        <f aca="false">I283</f>
        <v>0</v>
      </c>
      <c r="M283" s="126" t="n">
        <f aca="false">K283-L283</f>
        <v>130000</v>
      </c>
    </row>
    <row r="284" customFormat="false" ht="15.75" hidden="false" customHeight="false" outlineLevel="0" collapsed="false">
      <c r="A284" s="128" t="s">
        <v>278</v>
      </c>
      <c r="B284" s="129" t="n">
        <v>150000</v>
      </c>
      <c r="C284" s="129"/>
      <c r="D284" s="129"/>
      <c r="E284" s="129"/>
      <c r="F284" s="129"/>
      <c r="G284" s="129"/>
      <c r="H284" s="129"/>
      <c r="I284" s="129" t="n">
        <f aca="false">SUM(C284:H284)</f>
        <v>0</v>
      </c>
      <c r="J284" s="126"/>
      <c r="K284" s="114" t="n">
        <f aca="false">B284</f>
        <v>150000</v>
      </c>
      <c r="L284" s="126" t="n">
        <f aca="false">I284</f>
        <v>0</v>
      </c>
      <c r="M284" s="126" t="n">
        <f aca="false">K284-L284</f>
        <v>150000</v>
      </c>
    </row>
    <row r="285" customFormat="false" ht="13.5" hidden="false" customHeight="true" outlineLevel="0" collapsed="false">
      <c r="A285" s="140" t="s">
        <v>279</v>
      </c>
      <c r="B285" s="129"/>
      <c r="C285" s="129"/>
      <c r="D285" s="129"/>
      <c r="E285" s="129"/>
      <c r="F285" s="129"/>
      <c r="G285" s="129"/>
      <c r="H285" s="129"/>
      <c r="I285" s="129" t="n">
        <f aca="false">SUM(C285:H285)</f>
        <v>0</v>
      </c>
      <c r="J285" s="126"/>
      <c r="K285" s="130" t="n">
        <f aca="false">SUM(K276:K284)</f>
        <v>1278000</v>
      </c>
      <c r="L285" s="130" t="n">
        <f aca="false">SUM(L276:L284)</f>
        <v>0</v>
      </c>
      <c r="M285" s="130" t="n">
        <f aca="false">SUM(M276:M284)</f>
        <v>1278000</v>
      </c>
    </row>
    <row r="286" customFormat="false" ht="15.75" hidden="false" customHeight="false" outlineLevel="0" collapsed="false">
      <c r="A286" s="128" t="s">
        <v>280</v>
      </c>
      <c r="B286" s="129" t="n">
        <v>128000</v>
      </c>
      <c r="C286" s="129"/>
      <c r="D286" s="129"/>
      <c r="E286" s="129"/>
      <c r="F286" s="129"/>
      <c r="G286" s="129"/>
      <c r="H286" s="129"/>
      <c r="I286" s="129" t="n">
        <f aca="false">SUM(C286:H286)</f>
        <v>0</v>
      </c>
      <c r="J286" s="126"/>
      <c r="K286" s="114" t="n">
        <f aca="false">B286</f>
        <v>128000</v>
      </c>
      <c r="L286" s="126" t="n">
        <f aca="false">I286</f>
        <v>0</v>
      </c>
      <c r="M286" s="126" t="n">
        <f aca="false">K286-L286</f>
        <v>128000</v>
      </c>
    </row>
    <row r="287" customFormat="false" ht="15.75" hidden="false" customHeight="false" outlineLevel="0" collapsed="false">
      <c r="A287" s="128" t="s">
        <v>281</v>
      </c>
      <c r="B287" s="129" t="n">
        <v>148000</v>
      </c>
      <c r="C287" s="129"/>
      <c r="D287" s="129"/>
      <c r="E287" s="129" t="n">
        <v>146000</v>
      </c>
      <c r="F287" s="129"/>
      <c r="G287" s="129"/>
      <c r="H287" s="129"/>
      <c r="I287" s="129" t="n">
        <f aca="false">SUM(C287:H287)</f>
        <v>146000</v>
      </c>
      <c r="J287" s="126"/>
      <c r="K287" s="114" t="n">
        <f aca="false">B287</f>
        <v>148000</v>
      </c>
      <c r="L287" s="126" t="n">
        <f aca="false">I287</f>
        <v>146000</v>
      </c>
      <c r="M287" s="126" t="n">
        <f aca="false">K287-L287</f>
        <v>2000</v>
      </c>
    </row>
    <row r="288" customFormat="false" ht="15.75" hidden="false" customHeight="false" outlineLevel="0" collapsed="false">
      <c r="A288" s="128" t="s">
        <v>282</v>
      </c>
      <c r="B288" s="129" t="n">
        <v>138000</v>
      </c>
      <c r="C288" s="129"/>
      <c r="D288" s="129"/>
      <c r="E288" s="129"/>
      <c r="F288" s="129"/>
      <c r="G288" s="129"/>
      <c r="H288" s="129"/>
      <c r="I288" s="129" t="n">
        <f aca="false">SUM(C288:H288)</f>
        <v>0</v>
      </c>
      <c r="J288" s="126"/>
      <c r="K288" s="114" t="n">
        <f aca="false">B288</f>
        <v>138000</v>
      </c>
      <c r="L288" s="126" t="n">
        <f aca="false">I288</f>
        <v>0</v>
      </c>
      <c r="M288" s="126" t="n">
        <f aca="false">K288-L288</f>
        <v>138000</v>
      </c>
    </row>
    <row r="289" customFormat="false" ht="15.75" hidden="false" customHeight="false" outlineLevel="0" collapsed="false">
      <c r="A289" s="120" t="s">
        <v>38</v>
      </c>
      <c r="B289" s="135" t="n">
        <f aca="false">SUM(B277:B288)</f>
        <v>1692000</v>
      </c>
      <c r="C289" s="135" t="n">
        <f aca="false">SUM(C277:C288)</f>
        <v>0</v>
      </c>
      <c r="D289" s="135" t="n">
        <f aca="false">SUM(D277:D288)</f>
        <v>0</v>
      </c>
      <c r="E289" s="135" t="n">
        <f aca="false">SUM(E277:E288)</f>
        <v>146000</v>
      </c>
      <c r="F289" s="135" t="n">
        <f aca="false">SUM(F277:F288)</f>
        <v>0</v>
      </c>
      <c r="G289" s="135" t="n">
        <f aca="false">SUM(G277:G288)</f>
        <v>0</v>
      </c>
      <c r="H289" s="135" t="n">
        <f aca="false">SUM(H277:H288)</f>
        <v>0</v>
      </c>
      <c r="I289" s="135" t="n">
        <f aca="false">SUM(I277:I288)</f>
        <v>146000</v>
      </c>
      <c r="J289" s="126"/>
      <c r="K289" s="130" t="n">
        <f aca="false">SUM(K286:K288)</f>
        <v>414000</v>
      </c>
      <c r="L289" s="130" t="n">
        <f aca="false">SUM(L286:L288)</f>
        <v>146000</v>
      </c>
      <c r="M289" s="130" t="n">
        <f aca="false">SUM(M286:M288)</f>
        <v>268000</v>
      </c>
    </row>
    <row r="290" customFormat="false" ht="15.75" hidden="false" customHeight="false" outlineLevel="0" collapsed="false">
      <c r="A290" s="115" t="s">
        <v>227</v>
      </c>
      <c r="B290" s="115"/>
      <c r="C290" s="115"/>
      <c r="D290" s="115"/>
      <c r="E290" s="115"/>
      <c r="F290" s="115"/>
      <c r="G290" s="115"/>
      <c r="H290" s="115"/>
      <c r="I290" s="115"/>
      <c r="J290" s="126"/>
      <c r="L290" s="126"/>
      <c r="M290" s="126"/>
    </row>
    <row r="291" customFormat="false" ht="15.75" hidden="false" customHeight="false" outlineLevel="0" collapsed="false">
      <c r="A291" s="115" t="s">
        <v>167</v>
      </c>
      <c r="B291" s="115"/>
      <c r="C291" s="115"/>
      <c r="D291" s="115"/>
      <c r="E291" s="115"/>
      <c r="F291" s="115"/>
      <c r="G291" s="115"/>
      <c r="H291" s="115"/>
      <c r="I291" s="115"/>
      <c r="J291" s="126"/>
      <c r="L291" s="126"/>
      <c r="M291" s="126"/>
    </row>
    <row r="292" customFormat="false" ht="15.75" hidden="false" customHeight="false" outlineLevel="0" collapsed="false">
      <c r="A292" s="115" t="s">
        <v>283</v>
      </c>
      <c r="B292" s="115"/>
      <c r="C292" s="115"/>
      <c r="D292" s="115"/>
      <c r="E292" s="115"/>
      <c r="F292" s="115"/>
      <c r="G292" s="115"/>
      <c r="H292" s="115"/>
      <c r="I292" s="115"/>
      <c r="J292" s="126"/>
      <c r="L292" s="126"/>
      <c r="M292" s="126"/>
    </row>
    <row r="293" customFormat="false" ht="15.75" hidden="false" customHeight="false" outlineLevel="0" collapsed="false">
      <c r="A293" s="118" t="s">
        <v>4</v>
      </c>
      <c r="B293" s="118" t="s">
        <v>169</v>
      </c>
      <c r="C293" s="119" t="n">
        <v>22372</v>
      </c>
      <c r="D293" s="119" t="n">
        <v>22402</v>
      </c>
      <c r="E293" s="119" t="n">
        <v>22433</v>
      </c>
      <c r="F293" s="119" t="n">
        <v>22463</v>
      </c>
      <c r="G293" s="119" t="n">
        <v>22494</v>
      </c>
      <c r="H293" s="119" t="n">
        <v>22525</v>
      </c>
      <c r="I293" s="120" t="s">
        <v>38</v>
      </c>
      <c r="J293" s="126"/>
      <c r="L293" s="126"/>
      <c r="M293" s="126"/>
    </row>
    <row r="294" customFormat="false" ht="13.5" hidden="false" customHeight="true" outlineLevel="0" collapsed="false">
      <c r="A294" s="140" t="s">
        <v>21</v>
      </c>
      <c r="B294" s="129"/>
      <c r="C294" s="129"/>
      <c r="D294" s="129"/>
      <c r="E294" s="129"/>
      <c r="F294" s="129"/>
      <c r="G294" s="129"/>
      <c r="H294" s="129"/>
      <c r="I294" s="129"/>
      <c r="J294" s="126"/>
      <c r="L294" s="126"/>
      <c r="M294" s="126"/>
    </row>
    <row r="295" customFormat="false" ht="15.75" hidden="false" customHeight="false" outlineLevel="0" collapsed="false">
      <c r="A295" s="128" t="s">
        <v>191</v>
      </c>
      <c r="B295" s="129"/>
      <c r="C295" s="129"/>
      <c r="D295" s="129"/>
      <c r="E295" s="129"/>
      <c r="F295" s="129"/>
      <c r="G295" s="129"/>
      <c r="H295" s="129"/>
      <c r="I295" s="129" t="n">
        <f aca="false">SUM(C295:H295)</f>
        <v>0</v>
      </c>
      <c r="J295" s="126"/>
      <c r="L295" s="126"/>
      <c r="M295" s="126"/>
    </row>
    <row r="296" customFormat="false" ht="15.75" hidden="false" customHeight="false" outlineLevel="0" collapsed="false">
      <c r="A296" s="128" t="s">
        <v>284</v>
      </c>
      <c r="B296" s="129" t="n">
        <v>300000</v>
      </c>
      <c r="C296" s="129" t="n">
        <v>239040</v>
      </c>
      <c r="D296" s="129"/>
      <c r="E296" s="129"/>
      <c r="F296" s="129"/>
      <c r="G296" s="129"/>
      <c r="H296" s="129"/>
      <c r="I296" s="129" t="n">
        <f aca="false">SUM(C296:H296)</f>
        <v>239040</v>
      </c>
      <c r="J296" s="126"/>
      <c r="K296" s="114" t="n">
        <f aca="false">B296</f>
        <v>300000</v>
      </c>
      <c r="L296" s="126" t="n">
        <f aca="false">I296</f>
        <v>239040</v>
      </c>
      <c r="M296" s="126" t="n">
        <f aca="false">K296-L296</f>
        <v>60960</v>
      </c>
    </row>
    <row r="297" customFormat="false" ht="15.75" hidden="false" customHeight="false" outlineLevel="0" collapsed="false">
      <c r="A297" s="128" t="s">
        <v>285</v>
      </c>
      <c r="B297" s="129" t="n">
        <v>150000</v>
      </c>
      <c r="C297" s="129"/>
      <c r="D297" s="129"/>
      <c r="E297" s="129"/>
      <c r="F297" s="129"/>
      <c r="G297" s="129"/>
      <c r="H297" s="129"/>
      <c r="I297" s="129" t="n">
        <f aca="false">SUM(C297:H297)</f>
        <v>0</v>
      </c>
      <c r="J297" s="126"/>
      <c r="K297" s="114" t="n">
        <f aca="false">B297</f>
        <v>150000</v>
      </c>
      <c r="L297" s="126" t="n">
        <f aca="false">I297</f>
        <v>0</v>
      </c>
      <c r="M297" s="126" t="n">
        <f aca="false">K297-L297</f>
        <v>150000</v>
      </c>
    </row>
    <row r="298" customFormat="false" ht="11.25" hidden="false" customHeight="true" outlineLevel="0" collapsed="false">
      <c r="A298" s="140" t="s">
        <v>250</v>
      </c>
      <c r="B298" s="129"/>
      <c r="C298" s="129"/>
      <c r="D298" s="129"/>
      <c r="E298" s="129"/>
      <c r="F298" s="129"/>
      <c r="G298" s="129"/>
      <c r="H298" s="129"/>
      <c r="I298" s="129" t="n">
        <f aca="false">SUM(C298:H298)</f>
        <v>0</v>
      </c>
      <c r="J298" s="126"/>
      <c r="K298" s="130" t="n">
        <f aca="false">SUM(K294:K297)</f>
        <v>450000</v>
      </c>
      <c r="L298" s="130" t="n">
        <f aca="false">SUM(L294:L297)</f>
        <v>239040</v>
      </c>
      <c r="M298" s="130" t="n">
        <f aca="false">SUM(M294:M297)</f>
        <v>210960</v>
      </c>
    </row>
    <row r="299" customFormat="false" ht="15.75" hidden="false" customHeight="false" outlineLevel="0" collapsed="false">
      <c r="A299" s="128" t="s">
        <v>286</v>
      </c>
      <c r="B299" s="129" t="n">
        <v>100000</v>
      </c>
      <c r="C299" s="129"/>
      <c r="D299" s="129"/>
      <c r="E299" s="129"/>
      <c r="F299" s="129"/>
      <c r="G299" s="129"/>
      <c r="H299" s="129"/>
      <c r="I299" s="129" t="n">
        <f aca="false">SUM(C299:H299)</f>
        <v>0</v>
      </c>
      <c r="J299" s="126"/>
      <c r="K299" s="114" t="n">
        <f aca="false">B299</f>
        <v>100000</v>
      </c>
      <c r="L299" s="126" t="n">
        <f aca="false">I299</f>
        <v>0</v>
      </c>
      <c r="M299" s="126" t="n">
        <f aca="false">K299-L299</f>
        <v>100000</v>
      </c>
    </row>
    <row r="300" customFormat="false" ht="15.75" hidden="false" customHeight="false" outlineLevel="0" collapsed="false">
      <c r="A300" s="120" t="s">
        <v>38</v>
      </c>
      <c r="B300" s="129" t="n">
        <f aca="false">SUM(B295:B299)</f>
        <v>550000</v>
      </c>
      <c r="C300" s="129" t="n">
        <f aca="false">SUM(C296:C299)</f>
        <v>239040</v>
      </c>
      <c r="D300" s="129" t="n">
        <f aca="false">SUM(D296:D299)</f>
        <v>0</v>
      </c>
      <c r="E300" s="129" t="n">
        <f aca="false">SUM(E296:E299)</f>
        <v>0</v>
      </c>
      <c r="F300" s="129" t="n">
        <f aca="false">SUM(F296:F299)</f>
        <v>0</v>
      </c>
      <c r="G300" s="129" t="n">
        <f aca="false">SUM(G296:G299)</f>
        <v>0</v>
      </c>
      <c r="H300" s="129" t="n">
        <f aca="false">SUM(H296:H299)</f>
        <v>0</v>
      </c>
      <c r="I300" s="129" t="n">
        <f aca="false">SUM(I296:I299)</f>
        <v>239040</v>
      </c>
      <c r="J300" s="126"/>
      <c r="K300" s="130" t="n">
        <f aca="false">SUM(K299)</f>
        <v>100000</v>
      </c>
      <c r="L300" s="130" t="n">
        <f aca="false">SUM(L299)</f>
        <v>0</v>
      </c>
      <c r="M300" s="130" t="n">
        <f aca="false">SUM(M299)</f>
        <v>100000</v>
      </c>
    </row>
    <row r="301" customFormat="false" ht="15.75" hidden="false" customHeight="false" outlineLevel="0" collapsed="false">
      <c r="A301" s="141"/>
      <c r="B301" s="114"/>
      <c r="C301" s="114"/>
      <c r="D301" s="114"/>
      <c r="E301" s="114"/>
      <c r="F301" s="114"/>
      <c r="G301" s="114"/>
      <c r="H301" s="114"/>
      <c r="I301" s="114"/>
      <c r="J301" s="126"/>
      <c r="L301" s="114"/>
      <c r="M301" s="114"/>
    </row>
    <row r="302" customFormat="false" ht="15.75" hidden="false" customHeight="false" outlineLevel="0" collapsed="false">
      <c r="A302" s="115" t="s">
        <v>227</v>
      </c>
      <c r="B302" s="115"/>
      <c r="C302" s="115"/>
      <c r="D302" s="115"/>
      <c r="E302" s="115"/>
      <c r="F302" s="115"/>
      <c r="G302" s="115"/>
      <c r="H302" s="115"/>
      <c r="I302" s="115"/>
      <c r="J302" s="126"/>
      <c r="L302" s="126"/>
      <c r="M302" s="126"/>
    </row>
    <row r="303" customFormat="false" ht="15.75" hidden="false" customHeight="false" outlineLevel="0" collapsed="false">
      <c r="A303" s="115" t="s">
        <v>167</v>
      </c>
      <c r="B303" s="115"/>
      <c r="C303" s="115"/>
      <c r="D303" s="115"/>
      <c r="E303" s="115"/>
      <c r="F303" s="115"/>
      <c r="G303" s="115"/>
      <c r="H303" s="115"/>
      <c r="I303" s="115"/>
      <c r="J303" s="126"/>
      <c r="L303" s="126"/>
      <c r="M303" s="126"/>
    </row>
    <row r="304" customFormat="false" ht="15.75" hidden="false" customHeight="false" outlineLevel="0" collapsed="false">
      <c r="A304" s="115" t="s">
        <v>287</v>
      </c>
      <c r="B304" s="115"/>
      <c r="C304" s="115"/>
      <c r="D304" s="115"/>
      <c r="E304" s="115"/>
      <c r="F304" s="115"/>
      <c r="G304" s="115"/>
      <c r="H304" s="115"/>
      <c r="I304" s="115"/>
      <c r="J304" s="126"/>
      <c r="L304" s="126"/>
      <c r="M304" s="126"/>
    </row>
    <row r="305" customFormat="false" ht="15.75" hidden="false" customHeight="false" outlineLevel="0" collapsed="false">
      <c r="A305" s="118" t="s">
        <v>4</v>
      </c>
      <c r="B305" s="118" t="s">
        <v>169</v>
      </c>
      <c r="C305" s="119" t="n">
        <v>22372</v>
      </c>
      <c r="D305" s="119" t="n">
        <v>22402</v>
      </c>
      <c r="E305" s="119" t="n">
        <v>22433</v>
      </c>
      <c r="F305" s="119" t="n">
        <v>22463</v>
      </c>
      <c r="G305" s="119" t="n">
        <v>22494</v>
      </c>
      <c r="H305" s="119" t="n">
        <v>22525</v>
      </c>
      <c r="I305" s="120" t="s">
        <v>38</v>
      </c>
      <c r="J305" s="126"/>
      <c r="L305" s="126"/>
      <c r="M305" s="126"/>
    </row>
    <row r="306" customFormat="false" ht="15.75" hidden="false" customHeight="false" outlineLevel="0" collapsed="false">
      <c r="A306" s="124" t="s">
        <v>179</v>
      </c>
      <c r="B306" s="129"/>
      <c r="C306" s="129"/>
      <c r="D306" s="129"/>
      <c r="E306" s="129"/>
      <c r="F306" s="129"/>
      <c r="G306" s="129"/>
      <c r="H306" s="129"/>
      <c r="I306" s="129"/>
      <c r="J306" s="126"/>
      <c r="K306" s="114" t="n">
        <f aca="false">B306</f>
        <v>0</v>
      </c>
      <c r="L306" s="126"/>
      <c r="M306" s="126"/>
    </row>
    <row r="307" customFormat="false" ht="15.75" hidden="false" customHeight="false" outlineLevel="0" collapsed="false">
      <c r="A307" s="128" t="s">
        <v>180</v>
      </c>
      <c r="B307" s="129" t="n">
        <v>702540</v>
      </c>
      <c r="C307" s="129"/>
      <c r="D307" s="129"/>
      <c r="E307" s="129" t="n">
        <v>13342</v>
      </c>
      <c r="F307" s="129"/>
      <c r="G307" s="129"/>
      <c r="H307" s="129"/>
      <c r="I307" s="129" t="n">
        <f aca="false">SUM(C307:H307)</f>
        <v>13342</v>
      </c>
      <c r="J307" s="126"/>
      <c r="K307" s="114" t="n">
        <f aca="false">B307</f>
        <v>702540</v>
      </c>
      <c r="L307" s="126" t="n">
        <f aca="false">I307</f>
        <v>13342</v>
      </c>
      <c r="M307" s="126" t="n">
        <f aca="false">K307-L307</f>
        <v>689198</v>
      </c>
    </row>
    <row r="308" customFormat="false" ht="15.75" hidden="false" customHeight="false" outlineLevel="0" collapsed="false">
      <c r="A308" s="128" t="s">
        <v>181</v>
      </c>
      <c r="B308" s="129" t="n">
        <v>42000</v>
      </c>
      <c r="C308" s="129"/>
      <c r="D308" s="129"/>
      <c r="E308" s="129" t="n">
        <v>1516</v>
      </c>
      <c r="F308" s="129"/>
      <c r="G308" s="129"/>
      <c r="H308" s="129"/>
      <c r="I308" s="129" t="n">
        <f aca="false">SUM(C308:H308)</f>
        <v>1516</v>
      </c>
      <c r="J308" s="126"/>
      <c r="K308" s="114" t="n">
        <f aca="false">B308</f>
        <v>42000</v>
      </c>
      <c r="L308" s="126" t="n">
        <f aca="false">I308</f>
        <v>1516</v>
      </c>
      <c r="M308" s="126" t="n">
        <f aca="false">K308-L308</f>
        <v>40484</v>
      </c>
    </row>
    <row r="309" customFormat="false" ht="15.75" hidden="false" customHeight="false" outlineLevel="0" collapsed="false">
      <c r="A309" s="128" t="s">
        <v>182</v>
      </c>
      <c r="B309" s="129" t="n">
        <v>129720</v>
      </c>
      <c r="C309" s="129" t="n">
        <v>10710</v>
      </c>
      <c r="D309" s="129" t="n">
        <v>10710</v>
      </c>
      <c r="E309" s="129" t="n">
        <v>10710</v>
      </c>
      <c r="F309" s="129"/>
      <c r="G309" s="129"/>
      <c r="H309" s="129"/>
      <c r="I309" s="129" t="n">
        <f aca="false">SUM(C309:H309)</f>
        <v>32130</v>
      </c>
      <c r="J309" s="126"/>
      <c r="K309" s="114" t="n">
        <f aca="false">B309</f>
        <v>129720</v>
      </c>
      <c r="L309" s="126" t="n">
        <f aca="false">I309</f>
        <v>32130</v>
      </c>
      <c r="M309" s="126" t="n">
        <f aca="false">K309-L309</f>
        <v>97590</v>
      </c>
    </row>
    <row r="310" customFormat="false" ht="15.75" hidden="false" customHeight="false" outlineLevel="0" collapsed="false">
      <c r="A310" s="128" t="s">
        <v>183</v>
      </c>
      <c r="B310" s="129" t="n">
        <v>24000</v>
      </c>
      <c r="C310" s="129" t="n">
        <v>2000</v>
      </c>
      <c r="D310" s="129" t="n">
        <v>2000</v>
      </c>
      <c r="E310" s="129" t="n">
        <v>2000</v>
      </c>
      <c r="F310" s="129"/>
      <c r="G310" s="129"/>
      <c r="H310" s="129"/>
      <c r="I310" s="129" t="n">
        <f aca="false">SUM(C310:H310)</f>
        <v>6000</v>
      </c>
      <c r="J310" s="126"/>
      <c r="K310" s="114" t="n">
        <f aca="false">B310</f>
        <v>24000</v>
      </c>
      <c r="L310" s="126" t="n">
        <f aca="false">I310</f>
        <v>6000</v>
      </c>
      <c r="M310" s="126" t="n">
        <f aca="false">K310-L310</f>
        <v>18000</v>
      </c>
    </row>
    <row r="311" customFormat="false" ht="15.75" hidden="false" customHeight="false" outlineLevel="0" collapsed="false">
      <c r="A311" s="124" t="s">
        <v>20</v>
      </c>
      <c r="B311" s="129"/>
      <c r="C311" s="129"/>
      <c r="D311" s="129"/>
      <c r="E311" s="129"/>
      <c r="F311" s="129"/>
      <c r="G311" s="129"/>
      <c r="H311" s="129"/>
      <c r="I311" s="129" t="n">
        <f aca="false">SUM(C311:H311)</f>
        <v>0</v>
      </c>
      <c r="J311" s="126"/>
      <c r="K311" s="130" t="n">
        <f aca="false">SUM(K306:K310)</f>
        <v>898260</v>
      </c>
      <c r="L311" s="130" t="n">
        <f aca="false">SUM(L306:L310)</f>
        <v>52988</v>
      </c>
      <c r="M311" s="130" t="n">
        <f aca="false">SUM(M306:M310)</f>
        <v>845272</v>
      </c>
    </row>
    <row r="312" customFormat="false" ht="15.75" hidden="false" customHeight="false" outlineLevel="0" collapsed="false">
      <c r="A312" s="128" t="s">
        <v>184</v>
      </c>
      <c r="B312" s="129" t="n">
        <v>110000</v>
      </c>
      <c r="C312" s="129"/>
      <c r="D312" s="129"/>
      <c r="E312" s="129"/>
      <c r="F312" s="129"/>
      <c r="G312" s="129"/>
      <c r="H312" s="129"/>
      <c r="I312" s="129" t="n">
        <f aca="false">SUM(C312:H312)</f>
        <v>0</v>
      </c>
      <c r="J312" s="126"/>
      <c r="K312" s="114" t="n">
        <f aca="false">B312</f>
        <v>110000</v>
      </c>
      <c r="L312" s="126" t="n">
        <f aca="false">I312</f>
        <v>0</v>
      </c>
      <c r="M312" s="126" t="n">
        <f aca="false">K312-L312</f>
        <v>110000</v>
      </c>
    </row>
    <row r="313" customFormat="false" ht="15.75" hidden="false" customHeight="false" outlineLevel="0" collapsed="false">
      <c r="A313" s="128" t="s">
        <v>185</v>
      </c>
      <c r="B313" s="129" t="n">
        <v>5000</v>
      </c>
      <c r="C313" s="129"/>
      <c r="D313" s="129"/>
      <c r="E313" s="129"/>
      <c r="F313" s="129"/>
      <c r="G313" s="129"/>
      <c r="H313" s="129"/>
      <c r="I313" s="129" t="n">
        <f aca="false">SUM(C313:H313)</f>
        <v>0</v>
      </c>
      <c r="J313" s="126"/>
      <c r="K313" s="114" t="n">
        <f aca="false">B313</f>
        <v>5000</v>
      </c>
      <c r="L313" s="126" t="n">
        <f aca="false">I313</f>
        <v>0</v>
      </c>
      <c r="M313" s="126" t="n">
        <f aca="false">K313-L313</f>
        <v>5000</v>
      </c>
    </row>
    <row r="314" customFormat="false" ht="15.75" hidden="false" customHeight="false" outlineLevel="0" collapsed="false">
      <c r="A314" s="128" t="s">
        <v>186</v>
      </c>
      <c r="B314" s="129" t="n">
        <v>5000</v>
      </c>
      <c r="C314" s="129"/>
      <c r="D314" s="129"/>
      <c r="E314" s="129"/>
      <c r="F314" s="129"/>
      <c r="G314" s="129"/>
      <c r="H314" s="129"/>
      <c r="I314" s="129" t="n">
        <f aca="false">SUM(C314:H314)</f>
        <v>0</v>
      </c>
      <c r="J314" s="126"/>
      <c r="K314" s="114" t="n">
        <f aca="false">B314</f>
        <v>5000</v>
      </c>
      <c r="L314" s="126" t="n">
        <f aca="false">I314</f>
        <v>0</v>
      </c>
      <c r="M314" s="126" t="n">
        <f aca="false">K314-L314</f>
        <v>5000</v>
      </c>
    </row>
    <row r="315" customFormat="false" ht="15.75" hidden="false" customHeight="false" outlineLevel="0" collapsed="false">
      <c r="A315" s="131" t="s">
        <v>21</v>
      </c>
      <c r="B315" s="129"/>
      <c r="C315" s="129"/>
      <c r="D315" s="129"/>
      <c r="E315" s="129"/>
      <c r="F315" s="129"/>
      <c r="G315" s="129"/>
      <c r="H315" s="129"/>
      <c r="I315" s="129" t="n">
        <f aca="false">SUM(C315:H315)</f>
        <v>0</v>
      </c>
      <c r="J315" s="126"/>
      <c r="K315" s="130" t="n">
        <f aca="false">SUM(K312:K314)</f>
        <v>120000</v>
      </c>
      <c r="L315" s="130" t="n">
        <f aca="false">SUM(L312:L314)</f>
        <v>0</v>
      </c>
      <c r="M315" s="130" t="n">
        <f aca="false">SUM(M312:M314)</f>
        <v>120000</v>
      </c>
    </row>
    <row r="316" customFormat="false" ht="15.75" hidden="false" customHeight="false" outlineLevel="0" collapsed="false">
      <c r="A316" s="128" t="s">
        <v>189</v>
      </c>
      <c r="B316" s="129" t="n">
        <v>150000</v>
      </c>
      <c r="C316" s="129" t="n">
        <v>16500</v>
      </c>
      <c r="D316" s="129" t="n">
        <v>16500</v>
      </c>
      <c r="E316" s="129" t="n">
        <v>7500</v>
      </c>
      <c r="F316" s="129"/>
      <c r="G316" s="129"/>
      <c r="H316" s="129"/>
      <c r="I316" s="129" t="n">
        <f aca="false">SUM(C316:H316)</f>
        <v>40500</v>
      </c>
      <c r="J316" s="126"/>
      <c r="K316" s="114" t="n">
        <f aca="false">B316</f>
        <v>150000</v>
      </c>
      <c r="L316" s="126" t="n">
        <f aca="false">I316</f>
        <v>40500</v>
      </c>
      <c r="M316" s="126" t="n">
        <f aca="false">K316-L316</f>
        <v>109500</v>
      </c>
    </row>
    <row r="317" customFormat="false" ht="15.75" hidden="false" customHeight="false" outlineLevel="0" collapsed="false">
      <c r="A317" s="128" t="s">
        <v>191</v>
      </c>
      <c r="B317" s="129" t="n">
        <v>10000</v>
      </c>
      <c r="C317" s="129"/>
      <c r="D317" s="129"/>
      <c r="E317" s="129"/>
      <c r="F317" s="129"/>
      <c r="G317" s="129"/>
      <c r="H317" s="129"/>
      <c r="I317" s="129" t="n">
        <f aca="false">SUM(C317:H317)</f>
        <v>0</v>
      </c>
      <c r="J317" s="126"/>
      <c r="K317" s="114" t="n">
        <f aca="false">B317</f>
        <v>10000</v>
      </c>
      <c r="L317" s="126" t="n">
        <f aca="false">I317</f>
        <v>0</v>
      </c>
      <c r="M317" s="126" t="n">
        <f aca="false">K317-L317</f>
        <v>10000</v>
      </c>
    </row>
    <row r="318" customFormat="false" ht="15.75" hidden="false" customHeight="false" outlineLevel="0" collapsed="false">
      <c r="A318" s="128" t="s">
        <v>203</v>
      </c>
      <c r="B318" s="129" t="n">
        <v>20000</v>
      </c>
      <c r="C318" s="129"/>
      <c r="D318" s="129"/>
      <c r="E318" s="129"/>
      <c r="F318" s="129"/>
      <c r="G318" s="129"/>
      <c r="H318" s="129"/>
      <c r="I318" s="129" t="n">
        <f aca="false">SUM(C318:H318)</f>
        <v>0</v>
      </c>
      <c r="J318" s="126"/>
      <c r="K318" s="114" t="n">
        <f aca="false">B318</f>
        <v>20000</v>
      </c>
      <c r="L318" s="126" t="n">
        <f aca="false">I318</f>
        <v>0</v>
      </c>
      <c r="M318" s="126" t="n">
        <f aca="false">K318-L318</f>
        <v>20000</v>
      </c>
    </row>
    <row r="319" customFormat="false" ht="15.75" hidden="false" customHeight="false" outlineLevel="0" collapsed="false">
      <c r="A319" s="131" t="s">
        <v>22</v>
      </c>
      <c r="B319" s="129"/>
      <c r="C319" s="129"/>
      <c r="D319" s="129"/>
      <c r="E319" s="129"/>
      <c r="F319" s="129"/>
      <c r="G319" s="129"/>
      <c r="H319" s="129"/>
      <c r="I319" s="129" t="n">
        <f aca="false">SUM(C319:H319)</f>
        <v>0</v>
      </c>
      <c r="J319" s="126"/>
      <c r="K319" s="130" t="n">
        <f aca="false">SUM(K316:K317)</f>
        <v>160000</v>
      </c>
      <c r="L319" s="130" t="n">
        <f aca="false">SUM(L316:L317)</f>
        <v>40500</v>
      </c>
      <c r="M319" s="130" t="n">
        <f aca="false">SUM(M316:M317)</f>
        <v>119500</v>
      </c>
    </row>
    <row r="320" customFormat="false" ht="15.75" hidden="false" customHeight="false" outlineLevel="0" collapsed="false">
      <c r="A320" s="128" t="s">
        <v>204</v>
      </c>
      <c r="B320" s="129" t="n">
        <v>10000</v>
      </c>
      <c r="C320" s="129"/>
      <c r="D320" s="129"/>
      <c r="E320" s="129" t="n">
        <v>8329</v>
      </c>
      <c r="F320" s="129"/>
      <c r="G320" s="129"/>
      <c r="H320" s="129"/>
      <c r="I320" s="129" t="n">
        <f aca="false">SUM(C320:H320)</f>
        <v>8329</v>
      </c>
      <c r="J320" s="126"/>
      <c r="K320" s="114" t="n">
        <f aca="false">B320</f>
        <v>10000</v>
      </c>
      <c r="L320" s="126" t="n">
        <f aca="false">I320</f>
        <v>8329</v>
      </c>
      <c r="M320" s="126" t="n">
        <f aca="false">K320-L320</f>
        <v>1671</v>
      </c>
    </row>
    <row r="321" customFormat="false" ht="15.75" hidden="false" customHeight="false" outlineLevel="0" collapsed="false">
      <c r="A321" s="128" t="s">
        <v>207</v>
      </c>
      <c r="B321" s="129" t="n">
        <v>160000</v>
      </c>
      <c r="C321" s="129"/>
      <c r="D321" s="129" t="n">
        <v>160000</v>
      </c>
      <c r="E321" s="129"/>
      <c r="F321" s="129"/>
      <c r="G321" s="129"/>
      <c r="H321" s="129"/>
      <c r="I321" s="129" t="n">
        <f aca="false">SUM(C321:H321)</f>
        <v>160000</v>
      </c>
      <c r="J321" s="126"/>
      <c r="K321" s="114" t="n">
        <f aca="false">B321</f>
        <v>160000</v>
      </c>
      <c r="L321" s="126" t="n">
        <f aca="false">I321</f>
        <v>160000</v>
      </c>
      <c r="M321" s="126" t="n">
        <f aca="false">K321-L321</f>
        <v>0</v>
      </c>
    </row>
    <row r="322" customFormat="false" ht="15.75" hidden="false" customHeight="false" outlineLevel="0" collapsed="false">
      <c r="A322" s="128" t="s">
        <v>211</v>
      </c>
      <c r="B322" s="129" t="n">
        <v>25000</v>
      </c>
      <c r="C322" s="129"/>
      <c r="D322" s="129"/>
      <c r="E322" s="129"/>
      <c r="F322" s="129"/>
      <c r="G322" s="129"/>
      <c r="H322" s="129"/>
      <c r="I322" s="129" t="n">
        <f aca="false">SUM(C322:H322)</f>
        <v>0</v>
      </c>
      <c r="J322" s="126"/>
      <c r="K322" s="114" t="n">
        <f aca="false">B322</f>
        <v>25000</v>
      </c>
      <c r="L322" s="126" t="n">
        <f aca="false">I322</f>
        <v>0</v>
      </c>
      <c r="M322" s="126" t="n">
        <f aca="false">K322-L322</f>
        <v>25000</v>
      </c>
    </row>
    <row r="323" customFormat="false" ht="15.75" hidden="false" customHeight="false" outlineLevel="0" collapsed="false">
      <c r="A323" s="120" t="s">
        <v>38</v>
      </c>
      <c r="B323" s="129" t="n">
        <f aca="false">SUM(B307:B322)</f>
        <v>1393260</v>
      </c>
      <c r="C323" s="129" t="n">
        <f aca="false">SUM(C307:C322)</f>
        <v>29210</v>
      </c>
      <c r="D323" s="129" t="n">
        <f aca="false">SUM(D307:D322)</f>
        <v>189210</v>
      </c>
      <c r="E323" s="129" t="n">
        <f aca="false">SUM(E307:E322)</f>
        <v>43397</v>
      </c>
      <c r="F323" s="129" t="n">
        <f aca="false">SUM(F307:F322)</f>
        <v>0</v>
      </c>
      <c r="G323" s="129" t="n">
        <f aca="false">SUM(G307:G322)</f>
        <v>0</v>
      </c>
      <c r="H323" s="129" t="n">
        <f aca="false">SUM(H307:H322)</f>
        <v>0</v>
      </c>
      <c r="I323" s="129" t="n">
        <f aca="false">SUM(I307:I322)</f>
        <v>261817</v>
      </c>
      <c r="J323" s="126"/>
      <c r="K323" s="130" t="n">
        <f aca="false">SUM(K320:K322)</f>
        <v>195000</v>
      </c>
      <c r="L323" s="130" t="n">
        <f aca="false">SUM(L320:L322)</f>
        <v>168329</v>
      </c>
      <c r="M323" s="130" t="n">
        <f aca="false">SUM(M320:M322)</f>
        <v>26671</v>
      </c>
    </row>
    <row r="324" customFormat="false" ht="15.75" hidden="false" customHeight="false" outlineLevel="0" collapsed="false">
      <c r="A324" s="115" t="s">
        <v>227</v>
      </c>
      <c r="B324" s="115"/>
      <c r="C324" s="115"/>
      <c r="D324" s="115"/>
      <c r="E324" s="115"/>
      <c r="F324" s="115"/>
      <c r="G324" s="115"/>
      <c r="H324" s="115"/>
      <c r="I324" s="115"/>
      <c r="J324" s="126"/>
      <c r="L324" s="126"/>
      <c r="M324" s="126"/>
    </row>
    <row r="325" customFormat="false" ht="15.75" hidden="false" customHeight="false" outlineLevel="0" collapsed="false">
      <c r="A325" s="115" t="s">
        <v>167</v>
      </c>
      <c r="B325" s="115"/>
      <c r="C325" s="115"/>
      <c r="D325" s="115"/>
      <c r="E325" s="115"/>
      <c r="F325" s="115"/>
      <c r="G325" s="115"/>
      <c r="H325" s="115"/>
      <c r="I325" s="115"/>
      <c r="J325" s="126"/>
      <c r="L325" s="126"/>
      <c r="M325" s="126"/>
    </row>
    <row r="326" customFormat="false" ht="15.75" hidden="false" customHeight="false" outlineLevel="0" collapsed="false">
      <c r="A326" s="115" t="s">
        <v>288</v>
      </c>
      <c r="B326" s="115"/>
      <c r="C326" s="115"/>
      <c r="D326" s="115"/>
      <c r="E326" s="115"/>
      <c r="F326" s="115"/>
      <c r="G326" s="115"/>
      <c r="H326" s="115"/>
      <c r="I326" s="115"/>
      <c r="J326" s="126"/>
      <c r="L326" s="126"/>
      <c r="M326" s="126"/>
    </row>
    <row r="327" customFormat="false" ht="15.75" hidden="false" customHeight="false" outlineLevel="0" collapsed="false">
      <c r="A327" s="118" t="s">
        <v>4</v>
      </c>
      <c r="B327" s="118" t="s">
        <v>169</v>
      </c>
      <c r="C327" s="119" t="n">
        <v>22372</v>
      </c>
      <c r="D327" s="119" t="n">
        <v>22402</v>
      </c>
      <c r="E327" s="119" t="n">
        <v>22433</v>
      </c>
      <c r="F327" s="119" t="n">
        <v>22463</v>
      </c>
      <c r="G327" s="119" t="n">
        <v>22494</v>
      </c>
      <c r="H327" s="119" t="n">
        <v>22525</v>
      </c>
      <c r="I327" s="120" t="s">
        <v>38</v>
      </c>
      <c r="J327" s="126"/>
      <c r="L327" s="126"/>
      <c r="M327" s="126"/>
    </row>
    <row r="328" customFormat="false" ht="15.75" hidden="false" customHeight="false" outlineLevel="0" collapsed="false">
      <c r="A328" s="124" t="s">
        <v>179</v>
      </c>
      <c r="B328" s="129"/>
      <c r="C328" s="129"/>
      <c r="D328" s="129"/>
      <c r="E328" s="129"/>
      <c r="F328" s="129"/>
      <c r="G328" s="129"/>
      <c r="H328" s="129"/>
      <c r="I328" s="129"/>
      <c r="J328" s="126"/>
      <c r="K328" s="114" t="n">
        <f aca="false">B328</f>
        <v>0</v>
      </c>
      <c r="L328" s="114" t="n">
        <f aca="false">C328</f>
        <v>0</v>
      </c>
      <c r="M328" s="114" t="n">
        <f aca="false">D328</f>
        <v>0</v>
      </c>
    </row>
    <row r="329" customFormat="false" ht="15.75" hidden="false" customHeight="false" outlineLevel="0" collapsed="false">
      <c r="A329" s="128" t="s">
        <v>180</v>
      </c>
      <c r="B329" s="129" t="n">
        <v>69610</v>
      </c>
      <c r="C329" s="129"/>
      <c r="D329" s="129"/>
      <c r="E329" s="129"/>
      <c r="F329" s="129"/>
      <c r="G329" s="129"/>
      <c r="H329" s="129"/>
      <c r="I329" s="129" t="n">
        <f aca="false">SUM(C329:H329)</f>
        <v>0</v>
      </c>
      <c r="J329" s="126"/>
      <c r="K329" s="114" t="n">
        <f aca="false">B329</f>
        <v>69610</v>
      </c>
      <c r="L329" s="126" t="n">
        <f aca="false">I329</f>
        <v>0</v>
      </c>
      <c r="M329" s="126" t="n">
        <f aca="false">K329-L329</f>
        <v>69610</v>
      </c>
    </row>
    <row r="330" customFormat="false" ht="15.75" hidden="false" customHeight="false" outlineLevel="0" collapsed="false">
      <c r="A330" s="128" t="s">
        <v>181</v>
      </c>
      <c r="B330" s="129" t="n">
        <v>21000</v>
      </c>
      <c r="C330" s="129"/>
      <c r="D330" s="129"/>
      <c r="E330" s="129"/>
      <c r="F330" s="129"/>
      <c r="G330" s="129"/>
      <c r="H330" s="129"/>
      <c r="I330" s="129" t="n">
        <f aca="false">SUM(C330:H330)</f>
        <v>0</v>
      </c>
      <c r="J330" s="126"/>
      <c r="K330" s="114" t="n">
        <f aca="false">B330</f>
        <v>21000</v>
      </c>
      <c r="L330" s="126" t="n">
        <f aca="false">I330</f>
        <v>0</v>
      </c>
      <c r="M330" s="126" t="n">
        <f aca="false">K330-L330</f>
        <v>21000</v>
      </c>
    </row>
    <row r="331" customFormat="false" ht="15.75" hidden="false" customHeight="false" outlineLevel="0" collapsed="false">
      <c r="A331" s="120" t="s">
        <v>38</v>
      </c>
      <c r="B331" s="129" t="n">
        <f aca="false">SUM(B329:B330)</f>
        <v>90610</v>
      </c>
      <c r="C331" s="129" t="n">
        <f aca="false">SUM(C329:C330)</f>
        <v>0</v>
      </c>
      <c r="D331" s="129" t="n">
        <f aca="false">SUM(D329:D330)</f>
        <v>0</v>
      </c>
      <c r="E331" s="129" t="n">
        <f aca="false">SUM(E329:E330)</f>
        <v>0</v>
      </c>
      <c r="F331" s="129" t="n">
        <f aca="false">SUM(F329:F330)</f>
        <v>0</v>
      </c>
      <c r="G331" s="129" t="n">
        <f aca="false">SUM(G329:G330)</f>
        <v>0</v>
      </c>
      <c r="H331" s="129" t="n">
        <f aca="false">SUM(H329:H330)</f>
        <v>0</v>
      </c>
      <c r="I331" s="129" t="n">
        <f aca="false">SUM(I329:I330)</f>
        <v>0</v>
      </c>
      <c r="J331" s="126"/>
      <c r="K331" s="130" t="n">
        <f aca="false">SUM(K328:K330)</f>
        <v>90610</v>
      </c>
      <c r="L331" s="130" t="n">
        <f aca="false">SUM(L328:L330)</f>
        <v>0</v>
      </c>
      <c r="M331" s="130" t="n">
        <f aca="false">SUM(M328:M330)</f>
        <v>90610</v>
      </c>
    </row>
    <row r="332" customFormat="false" ht="15.75" hidden="false" customHeight="false" outlineLevel="0" collapsed="false">
      <c r="A332" s="115" t="s">
        <v>227</v>
      </c>
      <c r="B332" s="115"/>
      <c r="C332" s="115"/>
      <c r="D332" s="115"/>
      <c r="E332" s="115"/>
      <c r="F332" s="115"/>
      <c r="G332" s="115"/>
      <c r="H332" s="115"/>
      <c r="I332" s="115"/>
      <c r="J332" s="126"/>
      <c r="L332" s="126"/>
      <c r="M332" s="126"/>
    </row>
    <row r="333" customFormat="false" ht="15.75" hidden="false" customHeight="false" outlineLevel="0" collapsed="false">
      <c r="A333" s="115" t="s">
        <v>167</v>
      </c>
      <c r="B333" s="115"/>
      <c r="C333" s="115"/>
      <c r="D333" s="115"/>
      <c r="E333" s="115"/>
      <c r="F333" s="115"/>
      <c r="G333" s="115"/>
      <c r="H333" s="115"/>
      <c r="I333" s="115"/>
      <c r="J333" s="126"/>
      <c r="L333" s="126"/>
      <c r="M333" s="126"/>
    </row>
    <row r="334" customFormat="false" ht="15.75" hidden="false" customHeight="false" outlineLevel="0" collapsed="false">
      <c r="A334" s="115" t="s">
        <v>289</v>
      </c>
      <c r="B334" s="115"/>
      <c r="C334" s="115"/>
      <c r="D334" s="115"/>
      <c r="E334" s="115"/>
      <c r="F334" s="115"/>
      <c r="G334" s="115"/>
      <c r="H334" s="115"/>
      <c r="I334" s="115"/>
      <c r="J334" s="126"/>
      <c r="L334" s="126"/>
      <c r="M334" s="126"/>
    </row>
    <row r="335" customFormat="false" ht="15.75" hidden="false" customHeight="false" outlineLevel="0" collapsed="false">
      <c r="A335" s="118" t="s">
        <v>4</v>
      </c>
      <c r="B335" s="118" t="s">
        <v>169</v>
      </c>
      <c r="C335" s="119" t="n">
        <v>22372</v>
      </c>
      <c r="D335" s="119" t="n">
        <v>22402</v>
      </c>
      <c r="E335" s="119" t="n">
        <v>22433</v>
      </c>
      <c r="F335" s="119" t="n">
        <v>22463</v>
      </c>
      <c r="G335" s="119" t="n">
        <v>22494</v>
      </c>
      <c r="H335" s="119" t="n">
        <v>22525</v>
      </c>
      <c r="I335" s="120" t="s">
        <v>38</v>
      </c>
      <c r="J335" s="126"/>
      <c r="L335" s="126"/>
      <c r="M335" s="126"/>
    </row>
    <row r="336" customFormat="false" ht="15.75" hidden="false" customHeight="false" outlineLevel="0" collapsed="false">
      <c r="A336" s="132" t="s">
        <v>21</v>
      </c>
      <c r="B336" s="129"/>
      <c r="C336" s="129"/>
      <c r="D336" s="129"/>
      <c r="E336" s="129"/>
      <c r="F336" s="129"/>
      <c r="G336" s="129"/>
      <c r="H336" s="129"/>
      <c r="I336" s="129"/>
      <c r="J336" s="126"/>
      <c r="K336" s="114" t="n">
        <f aca="false">B336</f>
        <v>0</v>
      </c>
      <c r="L336" s="114" t="n">
        <f aca="false">C336</f>
        <v>0</v>
      </c>
      <c r="M336" s="114" t="n">
        <f aca="false">D336</f>
        <v>0</v>
      </c>
    </row>
    <row r="337" customFormat="false" ht="15.75" hidden="false" customHeight="false" outlineLevel="0" collapsed="false">
      <c r="A337" s="128" t="s">
        <v>191</v>
      </c>
      <c r="B337" s="129" t="n">
        <v>40000</v>
      </c>
      <c r="C337" s="129"/>
      <c r="D337" s="129"/>
      <c r="E337" s="129"/>
      <c r="F337" s="129"/>
      <c r="G337" s="129"/>
      <c r="H337" s="129"/>
      <c r="I337" s="129" t="n">
        <f aca="false">SUM(C337:H337)</f>
        <v>0</v>
      </c>
      <c r="J337" s="126"/>
      <c r="K337" s="114" t="n">
        <f aca="false">B337</f>
        <v>40000</v>
      </c>
      <c r="L337" s="126" t="n">
        <f aca="false">I337</f>
        <v>0</v>
      </c>
      <c r="M337" s="126" t="n">
        <f aca="false">K337-L337</f>
        <v>40000</v>
      </c>
    </row>
    <row r="338" customFormat="false" ht="15.75" hidden="false" customHeight="false" outlineLevel="0" collapsed="false">
      <c r="A338" s="120" t="s">
        <v>38</v>
      </c>
      <c r="B338" s="129" t="n">
        <f aca="false">SUM(B337)</f>
        <v>40000</v>
      </c>
      <c r="C338" s="129" t="n">
        <f aca="false">SUM(C337)</f>
        <v>0</v>
      </c>
      <c r="D338" s="129" t="n">
        <f aca="false">SUM(D337)</f>
        <v>0</v>
      </c>
      <c r="E338" s="129" t="n">
        <f aca="false">SUM(E337)</f>
        <v>0</v>
      </c>
      <c r="F338" s="129" t="n">
        <f aca="false">SUM(F337)</f>
        <v>0</v>
      </c>
      <c r="G338" s="129" t="n">
        <f aca="false">SUM(G337)</f>
        <v>0</v>
      </c>
      <c r="H338" s="129" t="n">
        <f aca="false">SUM(H337)</f>
        <v>0</v>
      </c>
      <c r="I338" s="129" t="n">
        <f aca="false">SUM(I337)</f>
        <v>0</v>
      </c>
      <c r="J338" s="126"/>
      <c r="K338" s="130" t="n">
        <f aca="false">SUM(K336:K337)</f>
        <v>40000</v>
      </c>
      <c r="L338" s="130" t="n">
        <f aca="false">SUM(L336:L337)</f>
        <v>0</v>
      </c>
      <c r="M338" s="130" t="n">
        <f aca="false">SUM(M336:M337)</f>
        <v>40000</v>
      </c>
    </row>
    <row r="339" customFormat="false" ht="7.5" hidden="false" customHeight="true" outlineLevel="0" collapsed="false">
      <c r="J339" s="126"/>
      <c r="L339" s="126"/>
      <c r="M339" s="126"/>
    </row>
    <row r="340" customFormat="false" ht="15.75" hidden="false" customHeight="false" outlineLevel="0" collapsed="false">
      <c r="A340" s="115" t="s">
        <v>227</v>
      </c>
      <c r="B340" s="115"/>
      <c r="C340" s="115"/>
      <c r="D340" s="115"/>
      <c r="E340" s="115"/>
      <c r="F340" s="115"/>
      <c r="G340" s="115"/>
      <c r="H340" s="115"/>
      <c r="I340" s="115"/>
      <c r="J340" s="126"/>
      <c r="L340" s="126"/>
      <c r="M340" s="126"/>
    </row>
    <row r="341" customFormat="false" ht="15.75" hidden="false" customHeight="false" outlineLevel="0" collapsed="false">
      <c r="A341" s="115" t="s">
        <v>167</v>
      </c>
      <c r="B341" s="115"/>
      <c r="C341" s="115"/>
      <c r="D341" s="115"/>
      <c r="E341" s="115"/>
      <c r="F341" s="115"/>
      <c r="G341" s="115"/>
      <c r="H341" s="115"/>
      <c r="I341" s="115"/>
      <c r="J341" s="126"/>
      <c r="L341" s="126"/>
      <c r="M341" s="126"/>
    </row>
    <row r="342" customFormat="false" ht="15.75" hidden="false" customHeight="false" outlineLevel="0" collapsed="false">
      <c r="A342" s="115" t="s">
        <v>290</v>
      </c>
      <c r="B342" s="115"/>
      <c r="C342" s="115"/>
      <c r="D342" s="115"/>
      <c r="E342" s="115"/>
      <c r="F342" s="115"/>
      <c r="G342" s="115"/>
      <c r="H342" s="115"/>
      <c r="I342" s="115"/>
      <c r="J342" s="126"/>
      <c r="L342" s="126"/>
      <c r="M342" s="126"/>
    </row>
    <row r="343" customFormat="false" ht="15.75" hidden="false" customHeight="false" outlineLevel="0" collapsed="false">
      <c r="A343" s="118" t="s">
        <v>4</v>
      </c>
      <c r="B343" s="118" t="s">
        <v>169</v>
      </c>
      <c r="C343" s="119" t="n">
        <v>22372</v>
      </c>
      <c r="D343" s="119" t="n">
        <v>22402</v>
      </c>
      <c r="E343" s="119" t="n">
        <v>22433</v>
      </c>
      <c r="F343" s="119" t="n">
        <v>22463</v>
      </c>
      <c r="G343" s="119" t="n">
        <v>22494</v>
      </c>
      <c r="H343" s="119" t="n">
        <v>22525</v>
      </c>
      <c r="I343" s="120" t="s">
        <v>38</v>
      </c>
      <c r="J343" s="126"/>
      <c r="L343" s="126"/>
      <c r="M343" s="126"/>
    </row>
    <row r="344" customFormat="false" ht="15.75" hidden="false" customHeight="false" outlineLevel="0" collapsed="false">
      <c r="A344" s="128" t="s">
        <v>17</v>
      </c>
      <c r="B344" s="129"/>
      <c r="C344" s="129"/>
      <c r="D344" s="129"/>
      <c r="E344" s="129"/>
      <c r="F344" s="129"/>
      <c r="G344" s="129"/>
      <c r="H344" s="129"/>
      <c r="I344" s="129"/>
      <c r="J344" s="126"/>
      <c r="K344" s="114" t="n">
        <f aca="false">B344</f>
        <v>0</v>
      </c>
      <c r="L344" s="114" t="n">
        <f aca="false">C344</f>
        <v>0</v>
      </c>
      <c r="M344" s="114" t="n">
        <f aca="false">D344</f>
        <v>0</v>
      </c>
    </row>
    <row r="345" customFormat="false" ht="15.75" hidden="false" customHeight="false" outlineLevel="0" collapsed="false">
      <c r="A345" s="128" t="s">
        <v>291</v>
      </c>
      <c r="B345" s="129" t="n">
        <v>150000</v>
      </c>
      <c r="C345" s="129" t="n">
        <v>4696</v>
      </c>
      <c r="D345" s="129" t="n">
        <v>4836</v>
      </c>
      <c r="E345" s="129" t="n">
        <v>4766</v>
      </c>
      <c r="F345" s="129"/>
      <c r="G345" s="129"/>
      <c r="H345" s="129"/>
      <c r="I345" s="129" t="n">
        <f aca="false">SUM(C345:H345)</f>
        <v>14298</v>
      </c>
      <c r="J345" s="126"/>
      <c r="K345" s="114" t="n">
        <f aca="false">B345</f>
        <v>150000</v>
      </c>
      <c r="L345" s="126" t="n">
        <f aca="false">I345</f>
        <v>14298</v>
      </c>
      <c r="M345" s="126" t="n">
        <f aca="false">K345-L345</f>
        <v>135702</v>
      </c>
    </row>
    <row r="346" customFormat="false" ht="15.75" hidden="false" customHeight="false" outlineLevel="0" collapsed="false">
      <c r="A346" s="128" t="s">
        <v>292</v>
      </c>
      <c r="B346" s="129" t="n">
        <v>6055200</v>
      </c>
      <c r="C346" s="129" t="n">
        <v>489600</v>
      </c>
      <c r="D346" s="129" t="n">
        <v>487700</v>
      </c>
      <c r="E346" s="129" t="n">
        <v>485700</v>
      </c>
      <c r="F346" s="129"/>
      <c r="G346" s="129"/>
      <c r="H346" s="129"/>
      <c r="I346" s="129" t="n">
        <f aca="false">SUM(C346:H346)</f>
        <v>1463000</v>
      </c>
      <c r="J346" s="126"/>
      <c r="K346" s="114" t="n">
        <f aca="false">B346</f>
        <v>6055200</v>
      </c>
      <c r="L346" s="126" t="n">
        <f aca="false">I346</f>
        <v>1463000</v>
      </c>
      <c r="M346" s="126" t="n">
        <f aca="false">K346-L346</f>
        <v>4592200</v>
      </c>
    </row>
    <row r="347" customFormat="false" ht="15.75" hidden="false" customHeight="false" outlineLevel="0" collapsed="false">
      <c r="A347" s="128" t="s">
        <v>293</v>
      </c>
      <c r="B347" s="129" t="n">
        <v>2467200</v>
      </c>
      <c r="C347" s="129" t="n">
        <v>188000</v>
      </c>
      <c r="D347" s="129" t="n">
        <v>186400</v>
      </c>
      <c r="E347" s="129" t="n">
        <v>185600</v>
      </c>
      <c r="F347" s="129"/>
      <c r="G347" s="129"/>
      <c r="H347" s="129"/>
      <c r="I347" s="129" t="n">
        <f aca="false">SUM(C347:H347)</f>
        <v>560000</v>
      </c>
      <c r="J347" s="126"/>
      <c r="K347" s="114" t="n">
        <f aca="false">B347</f>
        <v>2467200</v>
      </c>
      <c r="L347" s="126" t="n">
        <f aca="false">I347</f>
        <v>560000</v>
      </c>
      <c r="M347" s="126" t="n">
        <f aca="false">K347-L347</f>
        <v>1907200</v>
      </c>
    </row>
    <row r="348" customFormat="false" ht="15.75" hidden="false" customHeight="false" outlineLevel="0" collapsed="false">
      <c r="A348" s="128" t="s">
        <v>294</v>
      </c>
      <c r="B348" s="129" t="n">
        <v>72000</v>
      </c>
      <c r="C348" s="129" t="n">
        <v>4500</v>
      </c>
      <c r="D348" s="129" t="n">
        <v>4500</v>
      </c>
      <c r="E348" s="129" t="n">
        <v>4500</v>
      </c>
      <c r="F348" s="129"/>
      <c r="G348" s="129"/>
      <c r="H348" s="129"/>
      <c r="I348" s="129" t="n">
        <f aca="false">SUM(C348:H348)</f>
        <v>13500</v>
      </c>
      <c r="J348" s="126"/>
      <c r="K348" s="114" t="n">
        <f aca="false">B348</f>
        <v>72000</v>
      </c>
      <c r="L348" s="126" t="n">
        <f aca="false">I348</f>
        <v>13500</v>
      </c>
      <c r="M348" s="126" t="n">
        <f aca="false">K348-L348</f>
        <v>58500</v>
      </c>
    </row>
    <row r="349" customFormat="false" ht="15.75" hidden="false" customHeight="false" outlineLevel="0" collapsed="false">
      <c r="A349" s="128" t="s">
        <v>295</v>
      </c>
      <c r="B349" s="129" t="n">
        <v>541898</v>
      </c>
      <c r="C349" s="129"/>
      <c r="D349" s="129"/>
      <c r="E349" s="129"/>
      <c r="F349" s="129"/>
      <c r="G349" s="129"/>
      <c r="H349" s="129"/>
      <c r="I349" s="129" t="n">
        <f aca="false">SUM(C349:H349)</f>
        <v>0</v>
      </c>
      <c r="J349" s="126"/>
      <c r="K349" s="114" t="n">
        <f aca="false">B349</f>
        <v>541898</v>
      </c>
      <c r="L349" s="126" t="n">
        <f aca="false">I349</f>
        <v>0</v>
      </c>
      <c r="M349" s="126" t="n">
        <f aca="false">K349-L349</f>
        <v>541898</v>
      </c>
    </row>
    <row r="350" customFormat="false" ht="15.75" hidden="false" customHeight="false" outlineLevel="0" collapsed="false">
      <c r="A350" s="128" t="s">
        <v>296</v>
      </c>
      <c r="B350" s="129" t="n">
        <v>90000</v>
      </c>
      <c r="C350" s="129"/>
      <c r="D350" s="129"/>
      <c r="E350" s="129"/>
      <c r="F350" s="129"/>
      <c r="G350" s="129"/>
      <c r="H350" s="129"/>
      <c r="I350" s="129" t="n">
        <f aca="false">SUM(C350:H350)</f>
        <v>0</v>
      </c>
      <c r="J350" s="126"/>
      <c r="K350" s="114" t="n">
        <f aca="false">B350</f>
        <v>90000</v>
      </c>
      <c r="L350" s="126" t="n">
        <f aca="false">I350</f>
        <v>0</v>
      </c>
      <c r="M350" s="126" t="n">
        <f aca="false">K350-L350</f>
        <v>90000</v>
      </c>
    </row>
    <row r="351" customFormat="false" ht="15.75" hidden="false" customHeight="false" outlineLevel="0" collapsed="false">
      <c r="A351" s="128" t="s">
        <v>297</v>
      </c>
      <c r="B351" s="129" t="n">
        <v>110000</v>
      </c>
      <c r="C351" s="129"/>
      <c r="D351" s="129"/>
      <c r="E351" s="129" t="n">
        <v>92370</v>
      </c>
      <c r="F351" s="129"/>
      <c r="G351" s="129"/>
      <c r="H351" s="129"/>
      <c r="I351" s="129" t="n">
        <f aca="false">SUM(C351:H351)</f>
        <v>92370</v>
      </c>
      <c r="J351" s="126"/>
      <c r="K351" s="114" t="n">
        <f aca="false">B351</f>
        <v>110000</v>
      </c>
      <c r="L351" s="126" t="n">
        <f aca="false">I351</f>
        <v>92370</v>
      </c>
      <c r="M351" s="126" t="n">
        <f aca="false">K351-L351</f>
        <v>17630</v>
      </c>
    </row>
    <row r="352" customFormat="false" ht="15.75" hidden="false" customHeight="false" outlineLevel="0" collapsed="false">
      <c r="A352" s="128" t="s">
        <v>298</v>
      </c>
      <c r="B352" s="129" t="n">
        <v>137092</v>
      </c>
      <c r="C352" s="129"/>
      <c r="D352" s="129"/>
      <c r="E352" s="129"/>
      <c r="F352" s="129"/>
      <c r="G352" s="129"/>
      <c r="H352" s="129"/>
      <c r="I352" s="129" t="n">
        <f aca="false">SUM(C352:H352)</f>
        <v>0</v>
      </c>
      <c r="J352" s="126"/>
      <c r="K352" s="114" t="n">
        <f aca="false">B352</f>
        <v>137092</v>
      </c>
      <c r="L352" s="126" t="n">
        <f aca="false">I352</f>
        <v>0</v>
      </c>
      <c r="M352" s="126" t="n">
        <f aca="false">K352-L352</f>
        <v>137092</v>
      </c>
    </row>
    <row r="353" customFormat="false" ht="15.75" hidden="false" customHeight="false" outlineLevel="0" collapsed="false">
      <c r="A353" s="128" t="s">
        <v>299</v>
      </c>
      <c r="B353" s="129" t="n">
        <v>10000</v>
      </c>
      <c r="C353" s="129"/>
      <c r="D353" s="129"/>
      <c r="E353" s="129"/>
      <c r="F353" s="129"/>
      <c r="G353" s="129"/>
      <c r="H353" s="129"/>
      <c r="I353" s="129" t="n">
        <f aca="false">SUM(C353:H353)</f>
        <v>0</v>
      </c>
      <c r="J353" s="126"/>
      <c r="K353" s="114" t="n">
        <f aca="false">B353</f>
        <v>10000</v>
      </c>
      <c r="L353" s="126" t="n">
        <f aca="false">I353</f>
        <v>0</v>
      </c>
      <c r="M353" s="126" t="n">
        <f aca="false">K353-L353</f>
        <v>10000</v>
      </c>
    </row>
    <row r="354" customFormat="false" ht="15.75" hidden="false" customHeight="false" outlineLevel="0" collapsed="false">
      <c r="A354" s="120" t="s">
        <v>38</v>
      </c>
      <c r="B354" s="129" t="n">
        <f aca="false">SUM(B345:B353)</f>
        <v>9633390</v>
      </c>
      <c r="C354" s="129" t="n">
        <f aca="false">SUM(C345:C353)</f>
        <v>686796</v>
      </c>
      <c r="D354" s="129" t="n">
        <f aca="false">SUM(D345:D353)</f>
        <v>683436</v>
      </c>
      <c r="E354" s="129" t="n">
        <f aca="false">SUM(E345:E353)</f>
        <v>772936</v>
      </c>
      <c r="F354" s="129" t="n">
        <f aca="false">SUM(F345:F353)</f>
        <v>0</v>
      </c>
      <c r="G354" s="129" t="n">
        <f aca="false">SUM(G345:G353)</f>
        <v>0</v>
      </c>
      <c r="H354" s="129" t="n">
        <f aca="false">SUM(H345:H353)</f>
        <v>0</v>
      </c>
      <c r="I354" s="129" t="n">
        <f aca="false">SUM(I345:I353)</f>
        <v>2143168</v>
      </c>
      <c r="J354" s="126"/>
      <c r="K354" s="130" t="n">
        <f aca="false">B354</f>
        <v>9633390</v>
      </c>
      <c r="L354" s="130" t="n">
        <f aca="false">SUM(L344:L353)</f>
        <v>2143168</v>
      </c>
      <c r="M354" s="130" t="n">
        <f aca="false">D354</f>
        <v>683436</v>
      </c>
    </row>
    <row r="355" customFormat="false" ht="15.75" hidden="false" customHeight="false" outlineLevel="0" collapsed="false">
      <c r="I355" s="114"/>
    </row>
    <row r="356" customFormat="false" ht="15.75" hidden="false" customHeight="false" outlineLevel="0" collapsed="false">
      <c r="I356" s="126"/>
      <c r="L356" s="126" t="n">
        <f aca="false">SUM(L346:L348)</f>
        <v>2036500</v>
      </c>
    </row>
    <row r="357" customFormat="false" ht="15.75" hidden="false" customHeight="false" outlineLevel="0" collapsed="false">
      <c r="L357" s="126" t="n">
        <f aca="false">L351+L345</f>
        <v>106668</v>
      </c>
    </row>
    <row r="358" customFormat="false" ht="15.75" hidden="false" customHeight="false" outlineLevel="0" collapsed="false">
      <c r="B358" s="135" t="n">
        <f aca="false">B354+B338+B331+B323+B300+B289+B271+B258+B233+B225+B216+B210+B197+B184+B171+B138+B128+B104+B72+B66</f>
        <v>32470000</v>
      </c>
      <c r="C358" s="135" t="n">
        <f aca="false">C354+C338+C331+C323+C300+C289+C271+C258+C233+C225+C216+C210+C197+C184+C171+C138+C128+C104+C72+C66</f>
        <v>2130499.33</v>
      </c>
      <c r="D358" s="135" t="n">
        <f aca="false">D354+D338+D331+D323+D300+D289+D271+D258+D233+D225+D216+D210+D197+D184+D171+D138+D128+D104+D72+D66</f>
        <v>1915062.02</v>
      </c>
      <c r="E358" s="135" t="n">
        <f aca="false">E354+E338+E331+E323+E300+E289+E271+E258+E233+E225+E216+E210+E197+E184+E171+E138+E128+E104+E72+E66</f>
        <v>2392621.72</v>
      </c>
      <c r="F358" s="135" t="n">
        <f aca="false">F354+F338+F331+F323+F300+F289+F271+F258+F233+F225+F216+F210+F197+F184+F171+F138+F128+F104+F72+F66</f>
        <v>0</v>
      </c>
      <c r="G358" s="135" t="n">
        <f aca="false">G354+G338+G331+G323+G300+G289+G271+G258+G233+G225+G216+G210+G197+G184+G171+G138+G128+G104+G72+G66</f>
        <v>0</v>
      </c>
      <c r="H358" s="135" t="n">
        <f aca="false">H354+H338+H331+H323+H300+H289+H271+H258+H233+H225+H216+H210+H197+H184+H171+H138+H128+H104+H72+H66</f>
        <v>0</v>
      </c>
      <c r="I358" s="135" t="n">
        <f aca="false">I354+I338+I331+I323+I300+I289+I271+I258+I233+I225+I216+I210+I197+I184+I171+I138+I128+I104+I72+I66</f>
        <v>6438183.07</v>
      </c>
      <c r="L358" s="126"/>
    </row>
    <row r="359" customFormat="false" ht="15.75" hidden="false" customHeight="false" outlineLevel="0" collapsed="false">
      <c r="B359" s="114"/>
      <c r="C359" s="114" t="n">
        <v>2055699.33</v>
      </c>
      <c r="D359" s="114" t="n">
        <v>1915062.02</v>
      </c>
      <c r="E359" s="114" t="n">
        <v>1835292.72</v>
      </c>
      <c r="I359" s="126" t="n">
        <f aca="false">SUM(I354+I338+I331+I323+I300+I289+I271+I258+I233+I225+I216+I210+I184+I171+I138+I128+I104+I72+I66)</f>
        <v>6438183.07</v>
      </c>
      <c r="L359" s="114"/>
    </row>
    <row r="360" customFormat="false" ht="15.75" hidden="false" customHeight="false" outlineLevel="0" collapsed="false">
      <c r="A360" s="142" t="s">
        <v>17</v>
      </c>
      <c r="B360" s="126" t="n">
        <v>9533390</v>
      </c>
      <c r="C360" s="126"/>
      <c r="D360" s="126"/>
      <c r="H360" s="126"/>
      <c r="I360" s="126"/>
    </row>
    <row r="361" customFormat="false" ht="15.75" hidden="false" customHeight="false" outlineLevel="0" collapsed="false">
      <c r="A361" s="142" t="s">
        <v>173</v>
      </c>
      <c r="B361" s="126" t="n">
        <v>2657520</v>
      </c>
      <c r="C361" s="114"/>
      <c r="E361" s="126"/>
      <c r="I361" s="126"/>
    </row>
    <row r="362" customFormat="false" ht="15.75" hidden="false" customHeight="false" outlineLevel="0" collapsed="false">
      <c r="A362" s="142" t="s">
        <v>179</v>
      </c>
      <c r="B362" s="126" t="n">
        <v>8460690</v>
      </c>
      <c r="C362" s="114"/>
      <c r="D362" s="114"/>
      <c r="E362" s="114"/>
      <c r="F362" s="114"/>
      <c r="G362" s="114"/>
      <c r="H362" s="114"/>
      <c r="I362" s="126"/>
    </row>
    <row r="363" customFormat="false" ht="15.75" hidden="false" customHeight="false" outlineLevel="0" collapsed="false">
      <c r="A363" s="142" t="s">
        <v>20</v>
      </c>
      <c r="B363" s="126" t="n">
        <v>440000</v>
      </c>
      <c r="C363" s="114"/>
      <c r="D363" s="114"/>
      <c r="E363" s="114"/>
      <c r="F363" s="114"/>
      <c r="G363" s="114"/>
      <c r="H363" s="114"/>
      <c r="I363" s="126"/>
      <c r="J363" s="114"/>
    </row>
    <row r="364" customFormat="false" ht="15.75" hidden="false" customHeight="false" outlineLevel="0" collapsed="false">
      <c r="A364" s="142" t="s">
        <v>21</v>
      </c>
      <c r="B364" s="126" t="n">
        <v>4332600</v>
      </c>
      <c r="C364" s="114"/>
      <c r="D364" s="114"/>
      <c r="E364" s="114"/>
      <c r="F364" s="114"/>
      <c r="G364" s="114"/>
      <c r="H364" s="114"/>
      <c r="J364" s="114"/>
    </row>
    <row r="365" customFormat="false" ht="15.75" hidden="false" customHeight="false" outlineLevel="0" collapsed="false">
      <c r="A365" s="142" t="s">
        <v>22</v>
      </c>
      <c r="B365" s="126" t="n">
        <v>2266000</v>
      </c>
      <c r="C365" s="114"/>
      <c r="D365" s="114"/>
      <c r="E365" s="114"/>
      <c r="F365" s="114"/>
      <c r="G365" s="114"/>
      <c r="H365" s="114"/>
    </row>
    <row r="366" customFormat="false" ht="15.75" hidden="false" customHeight="false" outlineLevel="0" collapsed="false">
      <c r="A366" s="142" t="s">
        <v>23</v>
      </c>
      <c r="B366" s="126" t="n">
        <v>250000</v>
      </c>
      <c r="C366" s="114"/>
      <c r="D366" s="114"/>
      <c r="E366" s="114"/>
      <c r="F366" s="114"/>
      <c r="G366" s="114"/>
      <c r="H366" s="114"/>
    </row>
    <row r="367" customFormat="false" ht="15.75" hidden="false" customHeight="false" outlineLevel="0" collapsed="false">
      <c r="A367" s="142" t="s">
        <v>24</v>
      </c>
      <c r="B367" s="126" t="n">
        <v>214800</v>
      </c>
      <c r="C367" s="114"/>
      <c r="D367" s="114"/>
      <c r="E367" s="114"/>
      <c r="F367" s="114"/>
      <c r="G367" s="114"/>
      <c r="H367" s="114"/>
    </row>
    <row r="368" customFormat="false" ht="15.75" hidden="false" customHeight="false" outlineLevel="0" collapsed="false">
      <c r="A368" s="142" t="s">
        <v>25</v>
      </c>
      <c r="B368" s="126" t="n">
        <v>1942000</v>
      </c>
      <c r="C368" s="114"/>
      <c r="D368" s="114"/>
      <c r="E368" s="114"/>
      <c r="F368" s="114"/>
      <c r="G368" s="114"/>
      <c r="H368" s="114"/>
    </row>
    <row r="369" customFormat="false" ht="15.75" hidden="false" customHeight="false" outlineLevel="0" collapsed="false">
      <c r="A369" s="142" t="s">
        <v>300</v>
      </c>
      <c r="B369" s="113" t="n">
        <v>0</v>
      </c>
      <c r="C369" s="114"/>
      <c r="D369" s="114"/>
      <c r="E369" s="114"/>
      <c r="F369" s="114"/>
      <c r="G369" s="114"/>
      <c r="H369" s="114"/>
    </row>
    <row r="370" customFormat="false" ht="15.75" hidden="false" customHeight="false" outlineLevel="0" collapsed="false">
      <c r="A370" s="142" t="s">
        <v>26</v>
      </c>
      <c r="B370" s="126" t="n">
        <v>2403000</v>
      </c>
      <c r="C370" s="114"/>
      <c r="D370" s="114"/>
      <c r="E370" s="114"/>
      <c r="F370" s="114"/>
      <c r="G370" s="114"/>
      <c r="H370" s="114"/>
    </row>
    <row r="371" customFormat="false" ht="15.75" hidden="false" customHeight="false" outlineLevel="0" collapsed="false">
      <c r="B371" s="126" t="n">
        <f aca="false">SUM(B360:B370)</f>
        <v>32500000</v>
      </c>
      <c r="C371" s="114"/>
      <c r="D371" s="114"/>
      <c r="E371" s="114"/>
      <c r="F371" s="114"/>
      <c r="G371" s="114"/>
      <c r="H371" s="114"/>
    </row>
    <row r="372" customFormat="false" ht="15.75" hidden="false" customHeight="false" outlineLevel="0" collapsed="false">
      <c r="G372" s="126"/>
    </row>
    <row r="373" customFormat="false" ht="15.75" hidden="false" customHeight="false" outlineLevel="0" collapsed="false">
      <c r="B373" s="114"/>
      <c r="G373" s="126"/>
    </row>
  </sheetData>
  <mergeCells count="60">
    <mergeCell ref="A1:I1"/>
    <mergeCell ref="A2:I2"/>
    <mergeCell ref="A3:I3"/>
    <mergeCell ref="A67:I67"/>
    <mergeCell ref="A68:I68"/>
    <mergeCell ref="A69:I69"/>
    <mergeCell ref="A74:I74"/>
    <mergeCell ref="A75:I75"/>
    <mergeCell ref="A76:I76"/>
    <mergeCell ref="A118:I118"/>
    <mergeCell ref="A119:I119"/>
    <mergeCell ref="A120:I120"/>
    <mergeCell ref="A129:I129"/>
    <mergeCell ref="A130:I130"/>
    <mergeCell ref="A131:I131"/>
    <mergeCell ref="A139:I139"/>
    <mergeCell ref="A140:I140"/>
    <mergeCell ref="A141:I141"/>
    <mergeCell ref="A172:I172"/>
    <mergeCell ref="A173:I173"/>
    <mergeCell ref="A174:I174"/>
    <mergeCell ref="A191:I191"/>
    <mergeCell ref="A192:I192"/>
    <mergeCell ref="A193:I193"/>
    <mergeCell ref="A198:I198"/>
    <mergeCell ref="A199:I199"/>
    <mergeCell ref="A200:I200"/>
    <mergeCell ref="A212:I212"/>
    <mergeCell ref="A213:I213"/>
    <mergeCell ref="A214:I214"/>
    <mergeCell ref="A218:I218"/>
    <mergeCell ref="A219:I219"/>
    <mergeCell ref="A220:I220"/>
    <mergeCell ref="A227:I227"/>
    <mergeCell ref="A228:I228"/>
    <mergeCell ref="A229:I229"/>
    <mergeCell ref="A236:I236"/>
    <mergeCell ref="A237:I237"/>
    <mergeCell ref="A238:I238"/>
    <mergeCell ref="A265:I265"/>
    <mergeCell ref="A266:I266"/>
    <mergeCell ref="A267:I267"/>
    <mergeCell ref="A272:I272"/>
    <mergeCell ref="A273:I273"/>
    <mergeCell ref="A274:I274"/>
    <mergeCell ref="A290:I290"/>
    <mergeCell ref="A291:I291"/>
    <mergeCell ref="A292:I292"/>
    <mergeCell ref="A302:I302"/>
    <mergeCell ref="A303:I303"/>
    <mergeCell ref="A304:I304"/>
    <mergeCell ref="A324:I324"/>
    <mergeCell ref="A325:I325"/>
    <mergeCell ref="A326:I326"/>
    <mergeCell ref="A332:I332"/>
    <mergeCell ref="A333:I333"/>
    <mergeCell ref="A334:I334"/>
    <mergeCell ref="A340:I340"/>
    <mergeCell ref="A341:I341"/>
    <mergeCell ref="A342:I342"/>
  </mergeCells>
  <printOptions headings="false" gridLines="false" gridLinesSet="true" horizontalCentered="false" verticalCentered="false"/>
  <pageMargins left="0.390277777777778" right="0.10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2:38:30Z</dcterms:created>
  <dc:creator>KKD Windows 7 V.3</dc:creator>
  <dc:description/>
  <dc:language>en-US</dc:language>
  <cp:lastModifiedBy>KKD Windows 7 V.3</cp:lastModifiedBy>
  <cp:lastPrinted>2018-07-03T01:37:40Z</cp:lastPrinted>
  <dcterms:modified xsi:type="dcterms:W3CDTF">2018-07-10T07:53:25Z</dcterms:modified>
  <cp:revision>0</cp:revision>
  <dc:subject/>
  <dc:title/>
</cp:coreProperties>
</file>