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งบทดลอง" sheetId="1" state="visible" r:id="rId2"/>
    <sheet name="งบแสดงผล จ่ายรายรับ" sheetId="2" state="visible" r:id="rId3"/>
    <sheet name="รายงานผล แต่ละงาน" sheetId="3" state="visible" r:id="rId4"/>
    <sheet name="ดำเนินงาน งบกลาง" sheetId="4" state="visible" r:id="rId5"/>
    <sheet name="เอกสารประกอบแสดงผลดำเนินงาน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04">
  <si>
    <r>
      <rPr>
        <sz val="14"/>
        <color rgb="FF000000"/>
        <rFont val="Noto Sans Devanagari"/>
        <family val="2"/>
      </rPr>
      <t xml:space="preserve">รายงานผลการดำเนินงานรายไตรมาสที่ </t>
    </r>
    <r>
      <rPr>
        <sz val="14"/>
        <color rgb="FF000000"/>
        <rFont val="TH SarabunPSK"/>
        <family val="2"/>
      </rPr>
      <t xml:space="preserve">2 (</t>
    </r>
    <r>
      <rPr>
        <sz val="14"/>
        <color rgb="FF000000"/>
        <rFont val="Noto Sans Devanagari"/>
        <family val="2"/>
      </rPr>
      <t xml:space="preserve">เดือนมกราคม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ือนมีนาคม </t>
    </r>
    <r>
      <rPr>
        <sz val="14"/>
        <color rgb="FF000000"/>
        <rFont val="TH SarabunPSK"/>
        <family val="2"/>
      </rPr>
      <t xml:space="preserve">2561)</t>
    </r>
  </si>
  <si>
    <t xml:space="preserve">องค์การบริหารส่วนตำบลโคกเพชรพัฒนา อำเภอบำเหน็จณรงค์ จังหวัดชัยภูมิ</t>
  </si>
  <si>
    <t xml:space="preserve">งบทดลอง</t>
  </si>
  <si>
    <r>
      <rPr>
        <sz val="13"/>
        <color rgb="FF000000"/>
        <rFont val="Noto Sans Devanagari"/>
        <family val="2"/>
      </rPr>
      <t xml:space="preserve">ณ วันที่  </t>
    </r>
    <r>
      <rPr>
        <sz val="13"/>
        <color rgb="FF000000"/>
        <rFont val="TH SarabunPSK"/>
        <family val="2"/>
      </rPr>
      <t xml:space="preserve">31 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PSK"/>
        <family val="2"/>
      </rPr>
      <t xml:space="preserve">2561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3"/>
        <color rgb="FF000000"/>
        <rFont val="Noto Sans Devanagari"/>
        <family val="2"/>
      </rPr>
      <t xml:space="preserve">เงินฝาก ธก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อมทรัพ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2-2-57525-8</t>
    </r>
  </si>
  <si>
    <r>
      <rPr>
        <sz val="13"/>
        <color rgb="FF000000"/>
        <rFont val="Noto Sans Devanagari"/>
        <family val="2"/>
      </rPr>
      <t xml:space="preserve">เงินฝาก ธก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อมทรัพย์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2-2-74258-0</t>
    </r>
  </si>
  <si>
    <r>
      <rPr>
        <sz val="13"/>
        <color rgb="FF000000"/>
        <rFont val="Noto Sans Devanagari"/>
        <family val="2"/>
      </rPr>
      <t xml:space="preserve">เงินฝาก ธ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กรุงไทย สาขาบำเหน็จณรงค์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ระแสรายวัน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เลขที่ </t>
    </r>
    <r>
      <rPr>
        <sz val="13"/>
        <color rgb="FF000000"/>
        <rFont val="TH SarabunPSK"/>
        <family val="2"/>
      </rPr>
      <t xml:space="preserve">318-6-01053-5</t>
    </r>
  </si>
  <si>
    <t xml:space="preserve">ลูกหนี้เงินยืม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 เงินทุนโครงการเศรษฐกิจชุมชน</t>
  </si>
  <si>
    <t xml:space="preserve">งบกลาง</t>
  </si>
  <si>
    <r>
      <rPr>
        <sz val="13"/>
        <color rgb="FF000000"/>
        <rFont val="Noto Sans Devanagari"/>
        <family val="2"/>
      </rPr>
      <t xml:space="preserve">เงิน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่ายการเมือ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เงินเดือ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ฝ่ายประจำ</t>
    </r>
    <r>
      <rPr>
        <sz val="13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r>
      <rPr>
        <sz val="13"/>
        <color rgb="FF000000"/>
        <rFont val="Noto Sans Devanagari"/>
        <family val="2"/>
      </rPr>
      <t xml:space="preserve">เงินอุดหนุนเฉพาะกิจจากหน่วยงานอื่น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โครงการส่งเสริมคุณภาพผู้พิการ</t>
    </r>
    <r>
      <rPr>
        <sz val="13"/>
        <color rgb="FF000000"/>
        <rFont val="TH SarabunPSK"/>
        <family val="2"/>
      </rPr>
      <t xml:space="preserve">)</t>
    </r>
  </si>
  <si>
    <t xml:space="preserve">เงินรายรับ</t>
  </si>
  <si>
    <t xml:space="preserve">เงินรับฝากหัก ณ ที่จ่าย</t>
  </si>
  <si>
    <r>
      <rPr>
        <sz val="13"/>
        <color rgb="FF000000"/>
        <rFont val="Noto Sans Devanagari"/>
        <family val="2"/>
      </rPr>
      <t xml:space="preserve">เงินรับฝาก ส่วนลดในการจัดเก็บภาษี </t>
    </r>
    <r>
      <rPr>
        <sz val="13"/>
        <color rgb="FF000000"/>
        <rFont val="TH SarabunPSK"/>
        <family val="2"/>
      </rPr>
      <t xml:space="preserve">5%</t>
    </r>
  </si>
  <si>
    <r>
      <rPr>
        <sz val="13"/>
        <color rgb="FF000000"/>
        <rFont val="Noto Sans Devanagari"/>
        <family val="2"/>
      </rPr>
      <t xml:space="preserve">เงินรับฝาก ค่าใช้จ่ายในการจัดเก็บภาษี </t>
    </r>
    <r>
      <rPr>
        <sz val="13"/>
        <color rgb="FF000000"/>
        <rFont val="TH SarabunPSK"/>
        <family val="2"/>
      </rPr>
      <t xml:space="preserve">6%</t>
    </r>
  </si>
  <si>
    <t xml:space="preserve">เงินรับฝากประกันสัญญา</t>
  </si>
  <si>
    <t xml:space="preserve">เงินรับฝากประกันสังคม</t>
  </si>
  <si>
    <r>
      <rPr>
        <sz val="13"/>
        <color rgb="FF000000"/>
        <rFont val="Noto Sans Devanagari"/>
        <family val="2"/>
      </rPr>
      <t xml:space="preserve">เงินรับฝาก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โครงการเศรษฐกิจชุมชน</t>
    </r>
  </si>
  <si>
    <t xml:space="preserve">เงินสะสม</t>
  </si>
  <si>
    <t xml:space="preserve">เงินทุนสำรองสะสม</t>
  </si>
  <si>
    <t xml:space="preserve">รวม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TH SarabunPSK"/>
        <family val="2"/>
      </rPr>
      <t xml:space="preserve">).............................................</t>
    </r>
    <r>
      <rPr>
        <sz val="13"/>
        <color rgb="FF000000"/>
        <rFont val="Noto Sans Devanagari"/>
        <family val="2"/>
      </rPr>
      <t xml:space="preserve">ผู้จัดท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ตรวจสอบ</t>
    </r>
  </si>
  <si>
    <r>
      <rPr>
        <sz val="13"/>
        <color rgb="FF000000"/>
        <rFont val="TH SarabunPSK"/>
        <family val="2"/>
      </rPr>
      <t xml:space="preserve">     (</t>
    </r>
    <r>
      <rPr>
        <sz val="13"/>
        <color rgb="FF000000"/>
        <rFont val="Noto Sans Devanagari"/>
        <family val="2"/>
      </rPr>
      <t xml:space="preserve">นางสาวแก้วตา  กือสันเทียะ</t>
    </r>
    <r>
      <rPr>
        <sz val="13"/>
        <color rgb="FF000000"/>
        <rFont val="TH SarabunPSK"/>
        <family val="2"/>
      </rPr>
      <t xml:space="preserve">)</t>
    </r>
  </si>
  <si>
    <t xml:space="preserve">เจ้าพนักงานพัสดุ รักษาราชการแทน ผู้อำนวยการกองคลัง</t>
  </si>
  <si>
    <r>
      <rPr>
        <sz val="13"/>
        <color rgb="FF000000"/>
        <rFont val="TH SarabunPSK"/>
        <family val="2"/>
      </rPr>
      <t xml:space="preserve">                   (</t>
    </r>
    <r>
      <rPr>
        <sz val="13"/>
        <color rgb="FF000000"/>
        <rFont val="Noto Sans Devanagari"/>
        <family val="2"/>
      </rPr>
      <t xml:space="preserve">นายสัชฌุกร   บุญกอบ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ายอำนาจ   พงษ์ด้วง</t>
    </r>
    <r>
      <rPr>
        <sz val="13"/>
        <color rgb="FF000000"/>
        <rFont val="TH SarabunPSK"/>
        <family val="2"/>
      </rPr>
      <t xml:space="preserve">)</t>
    </r>
  </si>
  <si>
    <t xml:space="preserve">       ปลัดองค์การบริหารส่วนตำบลโคกเพชรพัฒนา</t>
  </si>
  <si>
    <t xml:space="preserve">นายกองค์การบริหารส่วนตำบลโคกเพชรพัฒนา</t>
  </si>
  <si>
    <t xml:space="preserve">รายงานรายจ่ายในการดำเนินงานที่จ่ายจากเงินรายรับตามแผนงานรวม</t>
  </si>
  <si>
    <r>
      <rPr>
        <sz val="13"/>
        <color rgb="FF000000"/>
        <rFont val="Noto Sans Devanagari"/>
        <family val="2"/>
      </rPr>
      <t xml:space="preserve">ตั้งแต่วันที่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กราคม </t>
    </r>
    <r>
      <rPr>
        <sz val="13"/>
        <color rgb="FF000000"/>
        <rFont val="TH SarabunPSK"/>
        <family val="2"/>
      </rPr>
      <t xml:space="preserve">2561 </t>
    </r>
    <r>
      <rPr>
        <sz val="13"/>
        <color rgb="FF000000"/>
        <rFont val="Noto Sans Devanagari"/>
        <family val="2"/>
      </rPr>
      <t xml:space="preserve">ถึง </t>
    </r>
    <r>
      <rPr>
        <sz val="13"/>
        <color rgb="FF000000"/>
        <rFont val="TH SarabunPSK"/>
        <family val="2"/>
      </rPr>
      <t xml:space="preserve">31 </t>
    </r>
    <r>
      <rPr>
        <sz val="13"/>
        <color rgb="FF000000"/>
        <rFont val="Noto Sans Devanagari"/>
        <family val="2"/>
      </rPr>
      <t xml:space="preserve">มีนาคม </t>
    </r>
    <r>
      <rPr>
        <sz val="13"/>
        <color rgb="FF000000"/>
        <rFont val="TH SarabunPSK"/>
        <family val="2"/>
      </rPr>
      <t xml:space="preserve">2561  (</t>
    </r>
    <r>
      <rPr>
        <sz val="13"/>
        <color rgb="FF000000"/>
        <rFont val="Noto Sans Devanagari"/>
        <family val="2"/>
      </rPr>
      <t xml:space="preserve">ไตรมาสที่ </t>
    </r>
    <r>
      <rPr>
        <sz val="13"/>
        <color rgb="FF000000"/>
        <rFont val="TH SarabunPSK"/>
        <family val="2"/>
      </rPr>
      <t xml:space="preserve">2)</t>
    </r>
  </si>
  <si>
    <t xml:space="preserve">งบ</t>
  </si>
  <si>
    <r>
      <rPr>
        <sz val="10"/>
        <color rgb="FF000000"/>
        <rFont val="Noto Sans Devanagari"/>
        <family val="2"/>
      </rPr>
      <t xml:space="preserve">ราย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หมวด</t>
    </r>
  </si>
  <si>
    <t xml:space="preserve">แผนงาน</t>
  </si>
  <si>
    <t xml:space="preserve">แหล่งเงิน</t>
  </si>
  <si>
    <t xml:space="preserve">บริหารงานทั่วไป</t>
  </si>
  <si>
    <t xml:space="preserve">การรักษาความสงบภายใน</t>
  </si>
  <si>
    <t xml:space="preserve">การศึกษา</t>
  </si>
  <si>
    <t xml:space="preserve">สาธารณสุข</t>
  </si>
  <si>
    <t xml:space="preserve">สังคมสงเคราะห์</t>
  </si>
  <si>
    <t xml:space="preserve">เคหะและชุมชน</t>
  </si>
  <si>
    <t xml:space="preserve">สร้างความเข้มแข็งของสังคม</t>
  </si>
  <si>
    <t xml:space="preserve">การศาสนา วัฒนธรรมและนันทนาการ</t>
  </si>
  <si>
    <t xml:space="preserve">อุตสาหกรรมและการโยธา</t>
  </si>
  <si>
    <t xml:space="preserve">การเกษตร</t>
  </si>
  <si>
    <t xml:space="preserve">การพาณิชย์</t>
  </si>
  <si>
    <t xml:space="preserve">รายจ่าย</t>
  </si>
  <si>
    <t xml:space="preserve">งบบุคลากร</t>
  </si>
  <si>
    <t xml:space="preserve">เงินงบประมาณ</t>
  </si>
  <si>
    <t xml:space="preserve">งบดำเนินงาน</t>
  </si>
  <si>
    <t xml:space="preserve">งบลงทุน</t>
  </si>
  <si>
    <t xml:space="preserve">งบเงินอุดหนุ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</t>
    </r>
    <r>
      <rPr>
        <sz val="14"/>
        <color rgb="FF000000"/>
        <rFont val="Noto Sans Devanagari"/>
        <family val="2"/>
      </rPr>
      <t xml:space="preserve">ทราบ</t>
    </r>
  </si>
  <si>
    <r>
      <rPr>
        <sz val="14"/>
        <color rgb="FF000000"/>
        <rFont val="TH SarabunPSK"/>
        <family val="2"/>
      </rPr>
      <t xml:space="preserve">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SarabunPSK"/>
        <family val="2"/>
      </rPr>
      <t xml:space="preserve">)</t>
    </r>
  </si>
  <si>
    <t xml:space="preserve">      เจ้าพนักงานพัสดุ รักษาราชการแทน </t>
  </si>
  <si>
    <t xml:space="preserve">ปลัดองค์การบริหารส่วนตำบลโคกเพชรพัฒนา</t>
  </si>
  <si>
    <t xml:space="preserve">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 บริหารงานทั่วไป</t>
  </si>
  <si>
    <t xml:space="preserve">รายงานการจ่ายในการดำเนินงานที่จ่ายจากเงินรายรับตามแผนงาน การศึกษา</t>
  </si>
  <si>
    <t xml:space="preserve">รายงานการจ่ายในการดำเนินงานที่จ่ายจากเงินรายรับตามแผนงาน สังคมสงเคราะห์</t>
  </si>
  <si>
    <t xml:space="preserve">รายงานการจ่ายในการดำเนินงานที่จ่ายจากเงินรายรับตามแผนงาน เคหะและชุมชน</t>
  </si>
  <si>
    <r>
      <rPr>
        <sz val="14"/>
        <color rgb="FF000000"/>
        <rFont val="Noto Sans Devanagari"/>
        <family val="2"/>
      </rPr>
      <t xml:space="preserve">ตั้งแต่วันที่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1  </t>
    </r>
    <r>
      <rPr>
        <sz val="14"/>
        <color rgb="FF000000"/>
        <rFont val="Noto Sans Devanagari"/>
        <family val="2"/>
      </rPr>
      <t xml:space="preserve">ถึงวันที่ 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1</t>
    </r>
  </si>
  <si>
    <t xml:space="preserve">หมวด</t>
  </si>
  <si>
    <t xml:space="preserve">ประมาณการ</t>
  </si>
  <si>
    <t xml:space="preserve">งานวางแผนสถิติและวิชาการ</t>
  </si>
  <si>
    <t xml:space="preserve">งานบริหารงานคลัง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ระดับมัธยม</t>
  </si>
  <si>
    <t xml:space="preserve">งานศึกษาไม่กำหนดระดับ</t>
  </si>
  <si>
    <t xml:space="preserve">งานบริหารงานทั่วไปเกี่ยวกับสังคมสงเคราะห์</t>
  </si>
  <si>
    <t xml:space="preserve">งานสวัสดิการสังคมและสังคมสงเคราะห์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สวนสาธารณะ</t>
  </si>
  <si>
    <t xml:space="preserve">งานกำจัดขยะมูลฝอยและสิ่งปฏิกูล</t>
  </si>
  <si>
    <t xml:space="preserve">งานบำบัดน้ำเสีย</t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งบรายจ่ายอื่น</t>
  </si>
  <si>
    <r>
      <rPr>
        <sz val="14"/>
        <color rgb="FF000000"/>
        <rFont val="Noto Sans Devanagari"/>
        <family val="2"/>
      </rPr>
      <t xml:space="preserve">หมายเหตุ  ระบุเงินงบประมาณหรือ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t xml:space="preserve">เจ้าพนักงานพัสดุ รักษาราชการแทน </t>
  </si>
  <si>
    <t xml:space="preserve">     เจ้าพนักงานพัสดุ รักษาราชการแทน </t>
  </si>
  <si>
    <t xml:space="preserve">          เจ้าพนักงานพัสดุ รักษาราชการแทน </t>
  </si>
  <si>
    <t xml:space="preserve">ผู้อำนวยการกองคลัง</t>
  </si>
  <si>
    <t xml:space="preserve">         ผู้อำนวยการกองคลัง</t>
  </si>
  <si>
    <t xml:space="preserve">    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การรักษาความสงบภายใน</t>
  </si>
  <si>
    <t xml:space="preserve">รายงานการจ่ายในการดำเนินงานที่จ่ายจากเงินรายรับตามแผนงาน สาธารณสุข</t>
  </si>
  <si>
    <t xml:space="preserve">รายงานการจ่ายในการดำเนินงานที่จ่ายจากเงินรายรับตามแผนงาน อุตสาหกรรมและการโยธา</t>
  </si>
  <si>
    <t xml:space="preserve">งานบริหารทั่วไปเกี่ยวกับการรักษาความสงบภายใน</t>
  </si>
  <si>
    <t xml:space="preserve">งานเทศกิจ</t>
  </si>
  <si>
    <t xml:space="preserve">งานป้องกันฝ่ายพลเรือนและระงับอัคคีภัย</t>
  </si>
  <si>
    <t xml:space="preserve">งานบริหารงานทั่วไปเกี่ยวกับสาธารณสุข</t>
  </si>
  <si>
    <t xml:space="preserve">งานโรงพยาบาล</t>
  </si>
  <si>
    <t xml:space="preserve">งานบริการสาธารณสุขและงานสาธารณสุขอื่น</t>
  </si>
  <si>
    <t xml:space="preserve">งานศูนย์บริการสาธารณสุข</t>
  </si>
  <si>
    <t xml:space="preserve">งานบริหารทั่วไปเกี่ยวกับอุตสาหกรรมและการโยธา</t>
  </si>
  <si>
    <t xml:space="preserve">งานก่อสร้างโครงสร้างพื้นฐ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...........................................</t>
    </r>
    <r>
      <rPr>
        <sz val="14"/>
        <color rgb="FF000000"/>
        <rFont val="Noto Sans Devanagari"/>
        <family val="2"/>
      </rPr>
      <t xml:space="preserve">ผู้จัดท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รวจสอบ</t>
    </r>
  </si>
  <si>
    <r>
      <rPr>
        <sz val="14"/>
        <color rgb="FF000000"/>
        <rFont val="TH SarabunPSK"/>
        <family val="2"/>
      </rPr>
      <t xml:space="preserve">     (</t>
    </r>
    <r>
      <rPr>
        <sz val="14"/>
        <color rgb="FF000000"/>
        <rFont val="Noto Sans Devanagari"/>
        <family val="2"/>
      </rPr>
      <t xml:space="preserve">นางสาวแก้วตา  กือสันเทียะ</t>
    </r>
    <r>
      <rPr>
        <sz val="14"/>
        <color rgb="FF000000"/>
        <rFont val="TH SarabunPSK"/>
        <family val="2"/>
      </rPr>
      <t xml:space="preserve">)</t>
    </r>
  </si>
  <si>
    <t xml:space="preserve">                     ผู้อำนวยการกองคลัง</t>
  </si>
  <si>
    <t xml:space="preserve">รายงานการจ่ายในการดำเนินงานที่จ่ายจากเงินรายรับตามแผนงาน การศาสนา วัฒนธรรมและนันทนาการ</t>
  </si>
  <si>
    <t xml:space="preserve">รายงานการจ่ายในการดำเนินงานที่จ่ายจากเงินรายรับตามแผนงาน การเกษตร</t>
  </si>
  <si>
    <t xml:space="preserve">งานบริหารทั่วไปเกี่ยวกับศาสนา วัฒนธรรมและนันทนาการ</t>
  </si>
  <si>
    <t xml:space="preserve">งานกีฬาและนันทนาการ</t>
  </si>
  <si>
    <t xml:space="preserve">งานศาสนาและวัฒนธรรมท้องถิ่น</t>
  </si>
  <si>
    <t xml:space="preserve">งานวิชาการวางแผนและส่งเสริมการท่องเที่ยว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รายงานการจ่ายในการดำเนินงานที่จ่ายจากเงินรายรับตามแผนงาน  งบกลาง</t>
  </si>
  <si>
    <t xml:space="preserve">          ผู้อำนวยการกองคลัง</t>
  </si>
  <si>
    <t xml:space="preserve">หมายเหตุ  ประกอบงบแสดงผลการดำเนินงานจ่ายจากเงินรายรับ</t>
  </si>
  <si>
    <t xml:space="preserve"> -</t>
  </si>
  <si>
    <t xml:space="preserve">จ่ายจากเงินรายรับ</t>
  </si>
  <si>
    <r>
      <rPr>
        <sz val="16"/>
        <rFont val="Noto Sans Devanagari"/>
        <family val="2"/>
      </rPr>
      <t xml:space="preserve">จ่ายจาก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r>
      <rPr>
        <sz val="14"/>
        <color rgb="FF000000"/>
        <rFont val="TH Niramit AS"/>
        <family val="0"/>
      </rPr>
      <t xml:space="preserve">      (</t>
    </r>
    <r>
      <rPr>
        <sz val="14"/>
        <color rgb="FF000000"/>
        <rFont val="Noto Sans Devanagari"/>
        <family val="2"/>
      </rPr>
      <t xml:space="preserve">นางสาวแก้วตา กือสันเทียะ</t>
    </r>
    <r>
      <rPr>
        <sz val="14"/>
        <color rgb="FF000000"/>
        <rFont val="TH Niramit AS"/>
        <family val="0"/>
      </rPr>
      <t xml:space="preserve">)</t>
    </r>
  </si>
  <si>
    <t xml:space="preserve">เจ้าพนักงานพัสดุ รักษาราชการแทน</t>
  </si>
  <si>
    <t xml:space="preserve">        ผู้อำนวยการกองคลัง</t>
  </si>
  <si>
    <r>
      <rPr>
        <sz val="14"/>
        <color rgb="FF000000"/>
        <rFont val="TH Niramit AS"/>
        <family val="0"/>
      </rPr>
      <t xml:space="preserve">                (</t>
    </r>
    <r>
      <rPr>
        <sz val="14"/>
        <color rgb="FF000000"/>
        <rFont val="Noto Sans Devanagari"/>
        <family val="2"/>
      </rPr>
      <t xml:space="preserve">นายสัชฌุกร   บุญกอบ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TH Niramit AS"/>
        <family val="0"/>
      </rPr>
      <t xml:space="preserve">                     (</t>
    </r>
    <r>
      <rPr>
        <sz val="14"/>
        <color rgb="FF000000"/>
        <rFont val="Noto Sans Devanagari"/>
        <family val="2"/>
      </rPr>
      <t xml:space="preserve">นายอำนาจ  พงษ์ด้วง</t>
    </r>
    <r>
      <rPr>
        <sz val="14"/>
        <color rgb="FF000000"/>
        <rFont val="TH Niramit AS"/>
        <family val="0"/>
      </rPr>
      <t xml:space="preserve">)</t>
    </r>
  </si>
  <si>
    <t xml:space="preserve">         นายกองค์การบริหารส่วนตำบลโคกเพชรพัฒนา</t>
  </si>
  <si>
    <t xml:space="preserve">หมายเหตุ ประกอบงบแสดงผลการดำเนินงาน</t>
  </si>
  <si>
    <t xml:space="preserve">ครุภัณฑ์จ่ายจากเงินรายรับ</t>
  </si>
  <si>
    <r>
      <rPr>
        <sz val="16"/>
        <color rgb="FF000000"/>
        <rFont val="Noto Sans Devanagari"/>
        <family val="2"/>
      </rPr>
      <t xml:space="preserve">หน่วย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t xml:space="preserve">-</t>
  </si>
  <si>
    <r>
      <rPr>
        <sz val="16"/>
        <color rgb="FF000000"/>
        <rFont val="Noto Sans Devanagari"/>
        <family val="2"/>
      </rPr>
      <t xml:space="preserve">ตู้นิรภัย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เหล็กสอบบานเปิดปิด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เก้าอี้นั้งทำงาน แบบมีล้อหมุ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ตู้เหล็กสอบบานเลื่อนทึบ ยี่ห้อ </t>
    </r>
    <r>
      <rPr>
        <sz val="16"/>
        <color rgb="FF000000"/>
        <rFont val="TH SarabunPSK"/>
        <family val="2"/>
      </rPr>
      <t xml:space="preserve">TAIY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พัดลมเพดาน ชนิดแขว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รุภัณฑ์โฆษณาและเผยแพร่</t>
    </r>
  </si>
  <si>
    <r>
      <rPr>
        <sz val="16"/>
        <color rgb="FF000000"/>
        <rFont val="Noto Sans Devanagari"/>
        <family val="2"/>
      </rPr>
      <t xml:space="preserve">กล้องถ่ยรูประบบดิจิตอล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รุภัณฑ์คอมพิวเตอร์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ยี่ห้อ </t>
    </r>
    <r>
      <rPr>
        <sz val="16"/>
        <color rgb="FF000000"/>
        <rFont val="TH SarabunPSK"/>
        <family val="2"/>
      </rPr>
      <t xml:space="preserve">DEL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พิมพ์ชนิดเลเซอร์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12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รายลเอียดข้อบัญญัติงบประมาณรายจ่ายประจำปี </t>
    </r>
    <r>
      <rPr>
        <sz val="12"/>
        <color rgb="FF000000"/>
        <rFont val="TH SarabunPSK"/>
        <family val="2"/>
      </rPr>
      <t xml:space="preserve">2561</t>
    </r>
  </si>
  <si>
    <r>
      <rPr>
        <sz val="12"/>
        <color rgb="FF000000"/>
        <rFont val="Noto Sans Devanagari"/>
        <family val="2"/>
      </rPr>
      <t xml:space="preserve">ณ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กันยายน </t>
    </r>
    <r>
      <rPr>
        <sz val="12"/>
        <color rgb="FF000000"/>
        <rFont val="TH SarabunPSK"/>
        <family val="2"/>
      </rPr>
      <t xml:space="preserve">2561</t>
    </r>
  </si>
  <si>
    <t xml:space="preserve">แผนงานบริหารงานทั่วไป   งานบริหารทั่วไป</t>
  </si>
  <si>
    <t xml:space="preserve">แผนงานบริหารงานทั่วไป   </t>
  </si>
  <si>
    <t xml:space="preserve">จำนวนเงิน</t>
  </si>
  <si>
    <t xml:space="preserve">ตั้งไว้</t>
  </si>
  <si>
    <t xml:space="preserve">เบิกจ่ายไปแล้ว</t>
  </si>
  <si>
    <t xml:space="preserve">คงเหลือ</t>
  </si>
  <si>
    <t xml:space="preserve">งานบริหารทั่วไป</t>
  </si>
  <si>
    <t xml:space="preserve">เงินเดือนฝ่ายการเมือง</t>
  </si>
  <si>
    <t xml:space="preserve">งานแผนสถิติฯ</t>
  </si>
  <si>
    <r>
      <rPr>
        <sz val="12"/>
        <color rgb="FF000000"/>
        <rFont val="Noto Sans Devanagari"/>
        <family val="2"/>
      </rPr>
      <t xml:space="preserve">เงินเดือน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</t>
    </r>
  </si>
  <si>
    <t xml:space="preserve">บริหารงานคลัง</t>
  </si>
  <si>
    <r>
      <rPr>
        <sz val="12"/>
        <color rgb="FF000000"/>
        <rFont val="Noto Sans Devanagari"/>
        <family val="2"/>
      </rPr>
      <t xml:space="preserve">ค่าตอบแทนประจำตำแหน่ง 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</t>
    </r>
  </si>
  <si>
    <r>
      <rPr>
        <sz val="12"/>
        <color rgb="FF000000"/>
        <rFont val="Noto Sans Devanagari"/>
        <family val="2"/>
      </rPr>
      <t xml:space="preserve">ค่าตอบแทนพิเศษ นา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รอง</t>
    </r>
  </si>
  <si>
    <t xml:space="preserve">ค่าตอบแทนเลขานุการ นายก</t>
  </si>
  <si>
    <t xml:space="preserve">เงินค่าตอบแทน สมาชิก</t>
  </si>
  <si>
    <t xml:space="preserve">เงินเดือนฝ่ายประจำ</t>
  </si>
  <si>
    <t xml:space="preserve">เงินเดือนพนักงานส่วนตำบล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ๆของพนักงานจ้าง</t>
  </si>
  <si>
    <t xml:space="preserve">ค่าตอบแทนอันเป็นประโยชน์</t>
  </si>
  <si>
    <t xml:space="preserve">ค่าเบี้ยประชุม</t>
  </si>
  <si>
    <t xml:space="preserve">ค่าตอบแท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รายจ่ายเพื่อให้ได้มาซึ่งบริการ</t>
  </si>
  <si>
    <t xml:space="preserve">รายจ่ายเกี่ยวกับรับรองหรือพิธการ</t>
  </si>
  <si>
    <t xml:space="preserve">รายจ่ายเกี่ยวเนื่องฯ</t>
  </si>
  <si>
    <t xml:space="preserve">ค่าใช้จ่ายในการเลือกตั้ง</t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จัดงานถวายเพลิงฯ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จัดทำเวปไซด์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จ้างนักเรียนปิดภาคเรียน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เดินทางไปราชการ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ฝึกอบรมสัมมนา</t>
    </r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พัฒนาการบริหารงานฯ</t>
    </r>
  </si>
  <si>
    <t xml:space="preserve">ค่าโล่เกียติคุณฯ</t>
  </si>
  <si>
    <t xml:space="preserve">โครงการวันพ่อ</t>
  </si>
  <si>
    <t xml:space="preserve">โครงการวันแม่</t>
  </si>
  <si>
    <t xml:space="preserve">โครงการฝึกอบรมดูงาน</t>
  </si>
  <si>
    <t xml:space="preserve">ค่าบำรุงรักษาและซ่อมแซม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</t>
  </si>
  <si>
    <t xml:space="preserve">วัสดุเกษตร</t>
  </si>
  <si>
    <t xml:space="preserve">วัสดุคอมพิวเตอร์</t>
  </si>
  <si>
    <t xml:space="preserve">วัสดุดับเพลิง</t>
  </si>
  <si>
    <t xml:space="preserve">วัสดุอื่นๆ</t>
  </si>
  <si>
    <t xml:space="preserve">วัสดุจราจร</t>
  </si>
  <si>
    <t xml:space="preserve">วัสดุกู้ชีพ</t>
  </si>
  <si>
    <t xml:space="preserve">ค่าไฟฟ้า</t>
  </si>
  <si>
    <t xml:space="preserve">ค่าน้ำประปา</t>
  </si>
  <si>
    <t xml:space="preserve">ค่าโทรศัพท์</t>
  </si>
  <si>
    <t xml:space="preserve">ค่าบริการไปรณีย์</t>
  </si>
  <si>
    <t xml:space="preserve">ค่าบริการสื่อสารและโทรคมนาคม</t>
  </si>
  <si>
    <t xml:space="preserve">ครุภัณฑ์</t>
  </si>
  <si>
    <t xml:space="preserve">ครุภัณฑ์สำนักงาน</t>
  </si>
  <si>
    <t xml:space="preserve">ครุภัณฑ์งานบ้านงานครัว</t>
  </si>
  <si>
    <t xml:space="preserve">ครุภัณฑ์คอมพิวเตอร์</t>
  </si>
  <si>
    <r>
      <rPr>
        <sz val="12"/>
        <color rgb="FF000000"/>
        <rFont val="Noto Sans Devanagari"/>
        <family val="2"/>
      </rPr>
      <t xml:space="preserve">ปรับปรุง สนง</t>
    </r>
    <r>
      <rPr>
        <sz val="12"/>
        <color rgb="FF000000"/>
        <rFont val="TH SarabunPSK"/>
        <family val="2"/>
      </rPr>
      <t xml:space="preserve">.</t>
    </r>
  </si>
  <si>
    <t xml:space="preserve">อุดหนุน อบต</t>
  </si>
  <si>
    <t xml:space="preserve">แผนงานบริหารงานทั่วไป   งานวางแผนสถิติและวิชาการ</t>
  </si>
  <si>
    <t xml:space="preserve">แผนงานบริหารงานทั่วไป   งานบริหารงานคลัง</t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ดินทางไปราชการ</t>
    </r>
  </si>
  <si>
    <t xml:space="preserve">โครงการเพิ่มประสิทธิภาพจัดเก็บฯ</t>
  </si>
  <si>
    <t xml:space="preserve">แผนงานการรักษาความสงบภายใน   งานบริหารทั่วไปเกี่ยวกับการรักษาความสงบภายใน</t>
  </si>
  <si>
    <t xml:space="preserve">โครงการตั้งศูนย์ปรองดอง</t>
  </si>
  <si>
    <t xml:space="preserve">โครงการตั้งจุดตรวจปีใหม่</t>
  </si>
  <si>
    <t xml:space="preserve">โครงการตั้งจุดตรวจสงกรานต์</t>
  </si>
  <si>
    <t xml:space="preserve">โครงการป้องกันสถาบันชาติ</t>
  </si>
  <si>
    <t xml:space="preserve">โครงการป้องกันแก้ปัญหายาเสพติด</t>
  </si>
  <si>
    <t xml:space="preserve">แผนงานการรักษาความสงบภายใน   งานป้องกันภัยฝ่ายพลเรือนและระงับอัคคีภัย</t>
  </si>
  <si>
    <t xml:space="preserve">โครงการฝึกซ่อมแผนป้องกัน</t>
  </si>
  <si>
    <t xml:space="preserve">โครงการฝึกทบทวน อปพร</t>
  </si>
  <si>
    <t xml:space="preserve">โครงการฝึกอบรมอาสาสมัครฯ</t>
  </si>
  <si>
    <t xml:space="preserve">แผนงานการศึกษา   งานบริหารทั่วไปเกี่ยวกับการศึกษา</t>
  </si>
  <si>
    <t xml:space="preserve">ครู</t>
  </si>
  <si>
    <r>
      <rPr>
        <sz val="12"/>
        <color rgb="FF000000"/>
        <rFont val="Noto Sans Devanagari"/>
        <family val="2"/>
      </rPr>
      <t xml:space="preserve">คช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ในการฝีกอบรม</t>
    </r>
  </si>
  <si>
    <t xml:space="preserve">วัสดุโฆษณาฯ</t>
  </si>
  <si>
    <t xml:space="preserve">แผนงานการศึกษา   งานระดับก่อนวัยเรียนและประถมศึกษา</t>
  </si>
  <si>
    <t xml:space="preserve">โครงการวันเด็กฯ</t>
  </si>
  <si>
    <t xml:space="preserve">โครงการศึกษาดูงาน</t>
  </si>
  <si>
    <t xml:space="preserve">โครงการสนับสนุน คชจ </t>
  </si>
  <si>
    <t xml:space="preserve">วัสดุ</t>
  </si>
  <si>
    <r>
      <rPr>
        <sz val="12"/>
        <color rgb="FF000000"/>
        <rFont val="Noto Sans Devanagari"/>
        <family val="2"/>
      </rPr>
      <t xml:space="preserve">อาหารเสริม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ม</t>
    </r>
    <r>
      <rPr>
        <sz val="12"/>
        <color rgb="FF000000"/>
        <rFont val="TH SarabunPSK"/>
        <family val="2"/>
      </rPr>
      <t xml:space="preserve">)</t>
    </r>
  </si>
  <si>
    <t xml:space="preserve">อุดหนุนอาหารกลางวัน</t>
  </si>
  <si>
    <t xml:space="preserve">แผนงานการศาสนา วัฒนธรรมและนันทนาการ  งานศาสนาและวัฒนธรรมท้องถิ่น</t>
  </si>
  <si>
    <t xml:space="preserve">แผนงานสาธารณสุข   งานบริหารทั่วไปเกี่ยวกับสาธารณสุข</t>
  </si>
  <si>
    <t xml:space="preserve">รายจ่ายได้มาซี่งบริการ</t>
  </si>
  <si>
    <t xml:space="preserve">โครงการชัยภูมิบ้านสวยเมืองสุข</t>
  </si>
  <si>
    <t xml:space="preserve">วัสดุเชื้อเพลิงฯ</t>
  </si>
  <si>
    <t xml:space="preserve">แผนงานสาธารณสุข   งานโรงพยาบาล</t>
  </si>
  <si>
    <t xml:space="preserve">แผนงานสาธารณสุข   งานบริการสาธารณสุขและงานสาธารณสุขอื่น</t>
  </si>
  <si>
    <t xml:space="preserve">โครงการไข้เลือดออก</t>
  </si>
  <si>
    <t xml:space="preserve">โครงการโรคพิษสุนัขบ้า</t>
  </si>
  <si>
    <t xml:space="preserve">แผนงานสาธารณสุข   งานศูนย์บริการสาธารณสุข</t>
  </si>
  <si>
    <r>
      <rPr>
        <sz val="12"/>
        <color rgb="FF000000"/>
        <rFont val="Noto Sans Devanagari"/>
        <family val="2"/>
      </rPr>
      <t xml:space="preserve">ช่วยเหลือเบี้งต้น </t>
    </r>
    <r>
      <rPr>
        <sz val="12"/>
        <color rgb="FF000000"/>
        <rFont val="TH SarabunPSK"/>
        <family val="2"/>
      </rPr>
      <t xml:space="preserve">ems</t>
    </r>
  </si>
  <si>
    <t xml:space="preserve">แผนงานสังคมสงเคราะห์  งานบริหารทั่วไปเกี่ยวกับสังคมสงเคราะห์</t>
  </si>
  <si>
    <t xml:space="preserve">อุดหนุนอาชีพ</t>
  </si>
  <si>
    <t xml:space="preserve">อุดหนุนกรรมการหมู่บ้านเศรษฐกิจ</t>
  </si>
  <si>
    <r>
      <rPr>
        <sz val="12"/>
        <color rgb="FF000000"/>
        <rFont val="Noto Sans Devanagari"/>
        <family val="2"/>
      </rPr>
      <t xml:space="preserve">อุดหนุนกองทุน อบต</t>
    </r>
    <r>
      <rPr>
        <sz val="12"/>
        <color rgb="FF000000"/>
        <rFont val="TH SarabunPSK"/>
        <family val="2"/>
      </rPr>
      <t xml:space="preserve">.</t>
    </r>
  </si>
  <si>
    <t xml:space="preserve">แผนงานสังคมสงเคราะห์  งานสวัสดิการสังคมและสังคมสงเคราะห์</t>
  </si>
  <si>
    <t xml:space="preserve">แผนงานเคหะและชุมชน  งานไฟฟ้าถนน</t>
  </si>
  <si>
    <t xml:space="preserve">ที่ดินและสิ่งก่อสร้าง</t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3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11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9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8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ม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คสล</t>
    </r>
    <r>
      <rPr>
        <sz val="12"/>
        <color rgb="FF000000"/>
        <rFont val="TH SarabunPSK"/>
        <family val="2"/>
      </rPr>
      <t xml:space="preserve">.5</t>
    </r>
  </si>
  <si>
    <r>
      <rPr>
        <sz val="12"/>
        <color rgb="FF000000"/>
        <rFont val="Noto Sans Devanagari"/>
        <family val="2"/>
      </rPr>
      <t xml:space="preserve">ขุดสระ ม </t>
    </r>
    <r>
      <rPr>
        <sz val="12"/>
        <color rgb="FF000000"/>
        <rFont val="TH SarabunPSK"/>
        <family val="2"/>
      </rPr>
      <t xml:space="preserve">4</t>
    </r>
  </si>
  <si>
    <r>
      <rPr>
        <sz val="12"/>
        <color rgb="FF000000"/>
        <rFont val="Noto Sans Devanagari"/>
        <family val="2"/>
      </rPr>
      <t xml:space="preserve">วางท่อ ม </t>
    </r>
    <r>
      <rPr>
        <sz val="12"/>
        <color rgb="FF000000"/>
        <rFont val="TH SarabunPSK"/>
        <family val="2"/>
      </rPr>
      <t xml:space="preserve">1</t>
    </r>
  </si>
  <si>
    <t xml:space="preserve">ค่าบำรุงรักษาฯ</t>
  </si>
  <si>
    <r>
      <rPr>
        <sz val="12"/>
        <color rgb="FF000000"/>
        <rFont val="Noto Sans Devanagari"/>
        <family val="2"/>
      </rPr>
      <t xml:space="preserve">ปรับปรุงถนน ม </t>
    </r>
    <r>
      <rPr>
        <sz val="12"/>
        <color rgb="FF000000"/>
        <rFont val="TH SarabunPSK"/>
        <family val="2"/>
      </rPr>
      <t xml:space="preserve">10</t>
    </r>
  </si>
  <si>
    <r>
      <rPr>
        <sz val="12"/>
        <color rgb="FF000000"/>
        <rFont val="Noto Sans Devanagari"/>
        <family val="2"/>
      </rPr>
      <t xml:space="preserve">ปรับปรุงถนน ม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ปรับปรุงถนน ม </t>
    </r>
    <r>
      <rPr>
        <sz val="12"/>
        <color rgb="FF000000"/>
        <rFont val="TH SarabunPSK"/>
        <family val="2"/>
      </rPr>
      <t xml:space="preserve">6</t>
    </r>
  </si>
  <si>
    <t xml:space="preserve">แผนงานการศาสนา วัฒนธรรมและนันทนาการ  งานกีฬาและนันทนาการ</t>
  </si>
  <si>
    <t xml:space="preserve">กีฬาโคกเพชรพัฒนาฯ</t>
  </si>
  <si>
    <t xml:space="preserve">ส่งนักกีฬาฯ</t>
  </si>
  <si>
    <t xml:space="preserve">วัสดุกีฬา</t>
  </si>
  <si>
    <t xml:space="preserve">แผนงานอุตสาหกรรมและการโยธา  งานบริหารทั่วไปเกี่ยวกับอุตสาหกรรมฯ</t>
  </si>
  <si>
    <t xml:space="preserve">แผนงานการเกษตร  งานสงเสริมการเกษตร</t>
  </si>
  <si>
    <t xml:space="preserve">แผนงานการเกษตร  งานอนุรักษ์แหล่งน้ำและป่าไม้</t>
  </si>
  <si>
    <t xml:space="preserve">แผนงานงบกลาง  งานงบกลาง</t>
  </si>
  <si>
    <t xml:space="preserve">สมทบประกันสังคม</t>
  </si>
  <si>
    <t xml:space="preserve">เบี้ยผู้สูงอายุ</t>
  </si>
  <si>
    <t xml:space="preserve">เบี้อยผู้พิการ</t>
  </si>
  <si>
    <t xml:space="preserve">เบี้ยผู้ติดเชื้อ</t>
  </si>
  <si>
    <t xml:space="preserve">สำรองจ่าย</t>
  </si>
  <si>
    <t xml:space="preserve">รายจ่ายตามข้อผูกพัน</t>
  </si>
  <si>
    <t xml:space="preserve">เงินช่วยเหลือพิเศษ</t>
  </si>
  <si>
    <r>
      <rPr>
        <sz val="12"/>
        <color rgb="FF000000"/>
        <rFont val="Noto Sans Devanagari"/>
        <family val="2"/>
      </rPr>
      <t xml:space="preserve">กบท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ชคบ</t>
    </r>
    <r>
      <rPr>
        <sz val="12"/>
        <color rgb="FF000000"/>
        <rFont val="TH SarabunPSK"/>
        <family val="2"/>
      </rPr>
      <t xml:space="preserve">.</t>
    </r>
  </si>
  <si>
    <t xml:space="preserve">รายจ่ายอื่น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mmm\-yy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sz val="12"/>
      <color rgb="FF9933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color rgb="FF000000"/>
      <name val="TH Niramit AS"/>
      <family val="0"/>
    </font>
    <font>
      <sz val="12"/>
      <color rgb="FF000000"/>
      <name val="Noto Sans Devanagari"/>
      <family val="2"/>
    </font>
    <font>
      <sz val="12"/>
      <color rgb="FF993300"/>
      <name val="Noto Sans Devanagari"/>
      <family val="2"/>
    </font>
    <font>
      <sz val="11"/>
      <color rgb="FF000000"/>
      <name val="TH SarabunPSK"/>
      <family val="2"/>
    </font>
    <font>
      <sz val="12"/>
      <color rgb="FFFF0000"/>
      <name val="Noto Sans Devanagari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24.25"/>
    <col collapsed="false" customWidth="true" hidden="false" outlineLevel="0" max="3" min="3" style="2" width="10.49"/>
    <col collapsed="false" customWidth="true" hidden="false" outlineLevel="0" max="5" min="4" style="1" width="13.62"/>
    <col collapsed="false" customWidth="true" hidden="false" outlineLevel="0" max="6" min="6" style="1" width="16.86"/>
    <col collapsed="false" customWidth="true" hidden="false" outlineLevel="0" max="7" min="7" style="1" width="14.37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true" hidden="false" outlineLevel="0" max="10" min="10" style="1" width="13.12"/>
    <col collapsed="false" customWidth="true" hidden="false" outlineLevel="0" max="11" min="11" style="1" width="11.75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17.25" hidden="false" customHeight="false" outlineLevel="0" collapsed="false">
      <c r="A3" s="4" t="s">
        <v>2</v>
      </c>
      <c r="B3" s="4"/>
      <c r="C3" s="4"/>
      <c r="D3" s="4"/>
      <c r="E3" s="4"/>
    </row>
    <row r="4" s="5" customFormat="true" ht="17.25" hidden="false" customHeight="false" outlineLevel="0" collapsed="false">
      <c r="A4" s="4" t="s">
        <v>3</v>
      </c>
      <c r="B4" s="4"/>
      <c r="C4" s="4"/>
      <c r="D4" s="4"/>
      <c r="E4" s="4"/>
    </row>
    <row r="5" s="5" customFormat="true" ht="17.25" hidden="false" customHeight="fals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</row>
    <row r="6" s="5" customFormat="true" ht="17.25" hidden="false" customHeight="false" outlineLevel="0" collapsed="false">
      <c r="A6" s="7" t="s">
        <v>8</v>
      </c>
      <c r="B6" s="8"/>
      <c r="C6" s="9" t="n">
        <v>11011000</v>
      </c>
      <c r="D6" s="10" t="n">
        <v>0</v>
      </c>
      <c r="E6" s="11"/>
    </row>
    <row r="7" s="5" customFormat="true" ht="17.25" hidden="false" customHeight="false" outlineLevel="0" collapsed="false">
      <c r="A7" s="12" t="s">
        <v>9</v>
      </c>
      <c r="B7" s="13"/>
      <c r="C7" s="9" t="n">
        <v>11012001</v>
      </c>
      <c r="D7" s="14" t="n">
        <v>13977947.09</v>
      </c>
      <c r="E7" s="15"/>
      <c r="F7" s="16"/>
      <c r="G7" s="17"/>
    </row>
    <row r="8" s="5" customFormat="true" ht="17.25" hidden="false" customHeight="false" outlineLevel="0" collapsed="false">
      <c r="A8" s="12" t="s">
        <v>10</v>
      </c>
      <c r="B8" s="13"/>
      <c r="C8" s="9" t="n">
        <v>11012001</v>
      </c>
      <c r="D8" s="14" t="n">
        <v>97863.31</v>
      </c>
      <c r="E8" s="15"/>
      <c r="G8" s="16"/>
    </row>
    <row r="9" s="5" customFormat="true" ht="17.25" hidden="false" customHeight="false" outlineLevel="0" collapsed="false">
      <c r="A9" s="12" t="s">
        <v>11</v>
      </c>
      <c r="B9" s="13"/>
      <c r="C9" s="9" t="n">
        <v>11012003</v>
      </c>
      <c r="D9" s="18" t="n">
        <v>0</v>
      </c>
      <c r="E9" s="15"/>
    </row>
    <row r="10" s="5" customFormat="true" ht="17.25" hidden="false" customHeight="false" outlineLevel="0" collapsed="false">
      <c r="A10" s="12" t="s">
        <v>12</v>
      </c>
      <c r="B10" s="13"/>
      <c r="C10" s="9" t="n">
        <v>11041000</v>
      </c>
      <c r="D10" s="18" t="n">
        <v>0</v>
      </c>
      <c r="E10" s="15"/>
    </row>
    <row r="11" s="5" customFormat="true" ht="17.25" hidden="false" customHeight="false" outlineLevel="0" collapsed="false">
      <c r="A11" s="12" t="s">
        <v>13</v>
      </c>
      <c r="B11" s="13"/>
      <c r="C11" s="9" t="n">
        <v>11043001</v>
      </c>
      <c r="D11" s="18" t="n">
        <v>3950</v>
      </c>
      <c r="E11" s="15"/>
      <c r="G11" s="19"/>
      <c r="H11" s="19"/>
    </row>
    <row r="12" s="5" customFormat="true" ht="17.25" hidden="false" customHeight="false" outlineLevel="0" collapsed="false">
      <c r="A12" s="12" t="s">
        <v>14</v>
      </c>
      <c r="B12" s="13"/>
      <c r="C12" s="9" t="n">
        <v>11043002</v>
      </c>
      <c r="D12" s="18" t="n">
        <v>40295.06</v>
      </c>
      <c r="E12" s="15"/>
      <c r="G12" s="19"/>
      <c r="H12" s="19"/>
    </row>
    <row r="13" s="5" customFormat="true" ht="17.25" hidden="false" customHeight="false" outlineLevel="0" collapsed="false">
      <c r="A13" s="12" t="s">
        <v>15</v>
      </c>
      <c r="B13" s="13"/>
      <c r="C13" s="9" t="n">
        <v>11043003</v>
      </c>
      <c r="D13" s="18" t="n">
        <v>140</v>
      </c>
      <c r="E13" s="15"/>
      <c r="G13" s="19"/>
      <c r="H13" s="19"/>
    </row>
    <row r="14" s="5" customFormat="true" ht="17.25" hidden="false" customHeight="false" outlineLevel="0" collapsed="false">
      <c r="A14" s="12" t="s">
        <v>16</v>
      </c>
      <c r="B14" s="13"/>
      <c r="C14" s="9" t="n">
        <v>11045000</v>
      </c>
      <c r="D14" s="18" t="n">
        <v>560000</v>
      </c>
      <c r="E14" s="15"/>
      <c r="G14" s="19"/>
      <c r="H14" s="19"/>
    </row>
    <row r="15" s="5" customFormat="true" ht="17.25" hidden="false" customHeight="false" outlineLevel="0" collapsed="false">
      <c r="A15" s="12" t="s">
        <v>17</v>
      </c>
      <c r="B15" s="13"/>
      <c r="C15" s="9" t="n">
        <v>51100000</v>
      </c>
      <c r="D15" s="14" t="n">
        <v>4323428</v>
      </c>
      <c r="E15" s="15"/>
      <c r="F15" s="20"/>
      <c r="G15" s="21"/>
      <c r="J15" s="22"/>
    </row>
    <row r="16" s="5" customFormat="true" ht="17.25" hidden="false" customHeight="false" outlineLevel="0" collapsed="false">
      <c r="A16" s="12" t="s">
        <v>18</v>
      </c>
      <c r="B16" s="13"/>
      <c r="C16" s="9" t="n">
        <v>52100000</v>
      </c>
      <c r="D16" s="14" t="n">
        <v>1328760</v>
      </c>
      <c r="E16" s="15"/>
      <c r="G16" s="22"/>
      <c r="J16" s="22"/>
    </row>
    <row r="17" s="5" customFormat="true" ht="17.25" hidden="false" customHeight="false" outlineLevel="0" collapsed="false">
      <c r="A17" s="12" t="s">
        <v>19</v>
      </c>
      <c r="B17" s="13"/>
      <c r="C17" s="9" t="n">
        <v>52200000</v>
      </c>
      <c r="D17" s="14" t="n">
        <v>2806206</v>
      </c>
      <c r="E17" s="15"/>
      <c r="G17" s="22"/>
      <c r="J17" s="22"/>
    </row>
    <row r="18" s="5" customFormat="true" ht="17.25" hidden="false" customHeight="false" outlineLevel="0" collapsed="false">
      <c r="A18" s="12" t="s">
        <v>20</v>
      </c>
      <c r="B18" s="13"/>
      <c r="C18" s="9" t="n">
        <v>53100000</v>
      </c>
      <c r="D18" s="14" t="n">
        <v>66250</v>
      </c>
      <c r="E18" s="15"/>
      <c r="G18" s="22"/>
      <c r="J18" s="22"/>
    </row>
    <row r="19" s="5" customFormat="true" ht="17.25" hidden="false" customHeight="false" outlineLevel="0" collapsed="false">
      <c r="A19" s="12" t="s">
        <v>21</v>
      </c>
      <c r="B19" s="13"/>
      <c r="C19" s="9" t="n">
        <v>53200000</v>
      </c>
      <c r="D19" s="14" t="n">
        <v>1308376.26</v>
      </c>
      <c r="E19" s="15"/>
      <c r="G19" s="22"/>
      <c r="J19" s="22"/>
    </row>
    <row r="20" s="5" customFormat="true" ht="17.25" hidden="false" customHeight="false" outlineLevel="0" collapsed="false">
      <c r="A20" s="12" t="s">
        <v>22</v>
      </c>
      <c r="B20" s="13"/>
      <c r="C20" s="9" t="n">
        <v>53300000</v>
      </c>
      <c r="D20" s="14" t="n">
        <v>522864.36</v>
      </c>
      <c r="E20" s="15"/>
      <c r="G20" s="22"/>
      <c r="I20" s="16"/>
      <c r="J20" s="22"/>
    </row>
    <row r="21" s="5" customFormat="true" ht="17.25" hidden="false" customHeight="false" outlineLevel="0" collapsed="false">
      <c r="A21" s="12" t="s">
        <v>23</v>
      </c>
      <c r="B21" s="13"/>
      <c r="C21" s="9" t="n">
        <v>53400000</v>
      </c>
      <c r="D21" s="14" t="n">
        <v>86941.05</v>
      </c>
      <c r="E21" s="15"/>
      <c r="G21" s="22"/>
      <c r="J21" s="22"/>
    </row>
    <row r="22" s="5" customFormat="true" ht="17.25" hidden="false" customHeight="false" outlineLevel="0" collapsed="false">
      <c r="A22" s="12" t="s">
        <v>24</v>
      </c>
      <c r="B22" s="13"/>
      <c r="C22" s="9" t="n">
        <v>54100000</v>
      </c>
      <c r="D22" s="14" t="n">
        <v>60600</v>
      </c>
      <c r="E22" s="15"/>
      <c r="G22" s="23"/>
      <c r="J22" s="22"/>
    </row>
    <row r="23" s="5" customFormat="true" ht="17.25" hidden="false" customHeight="false" outlineLevel="0" collapsed="false">
      <c r="A23" s="12" t="s">
        <v>25</v>
      </c>
      <c r="B23" s="13"/>
      <c r="C23" s="9" t="n">
        <v>54200000</v>
      </c>
      <c r="D23" s="14" t="n">
        <v>0</v>
      </c>
      <c r="E23" s="15"/>
    </row>
    <row r="24" s="5" customFormat="true" ht="17.25" hidden="false" customHeight="false" outlineLevel="0" collapsed="false">
      <c r="A24" s="12" t="s">
        <v>26</v>
      </c>
      <c r="B24" s="13"/>
      <c r="C24" s="9" t="n">
        <v>56100000</v>
      </c>
      <c r="D24" s="14" t="n">
        <v>1117000</v>
      </c>
      <c r="E24" s="15"/>
      <c r="F24" s="16"/>
      <c r="G24" s="22"/>
      <c r="J24" s="22"/>
    </row>
    <row r="25" s="5" customFormat="true" ht="17.25" hidden="false" customHeight="false" outlineLevel="0" collapsed="false">
      <c r="A25" s="12" t="s">
        <v>27</v>
      </c>
      <c r="B25" s="13"/>
      <c r="C25" s="9" t="n">
        <v>55100000</v>
      </c>
      <c r="D25" s="14" t="n">
        <v>0</v>
      </c>
      <c r="E25" s="15"/>
      <c r="G25" s="24"/>
    </row>
    <row r="26" s="5" customFormat="true" ht="17.25" hidden="false" customHeight="false" outlineLevel="0" collapsed="false">
      <c r="A26" s="12" t="s">
        <v>28</v>
      </c>
      <c r="B26" s="13"/>
      <c r="C26" s="9" t="n">
        <v>44100002</v>
      </c>
      <c r="D26" s="14"/>
      <c r="E26" s="15" t="n">
        <v>19350</v>
      </c>
      <c r="G26" s="24"/>
    </row>
    <row r="27" s="5" customFormat="true" ht="17.25" hidden="false" customHeight="false" outlineLevel="0" collapsed="false">
      <c r="A27" s="12" t="s">
        <v>29</v>
      </c>
      <c r="B27" s="13"/>
      <c r="C27" s="9" t="n">
        <v>40000000</v>
      </c>
      <c r="D27" s="14"/>
      <c r="E27" s="25" t="n">
        <v>18524515.44</v>
      </c>
      <c r="G27" s="17"/>
    </row>
    <row r="28" s="5" customFormat="true" ht="17.25" hidden="false" customHeight="false" outlineLevel="0" collapsed="false">
      <c r="A28" s="12" t="s">
        <v>30</v>
      </c>
      <c r="B28" s="13"/>
      <c r="C28" s="9" t="n">
        <v>21040001</v>
      </c>
      <c r="D28" s="14"/>
      <c r="E28" s="25" t="n">
        <v>2662.86</v>
      </c>
      <c r="G28" s="17"/>
    </row>
    <row r="29" s="5" customFormat="true" ht="17.25" hidden="false" customHeight="false" outlineLevel="0" collapsed="false">
      <c r="A29" s="12" t="s">
        <v>31</v>
      </c>
      <c r="B29" s="13"/>
      <c r="C29" s="9" t="n">
        <v>21040004</v>
      </c>
      <c r="D29" s="26"/>
      <c r="E29" s="25" t="n">
        <v>32697.79</v>
      </c>
      <c r="G29" s="17"/>
    </row>
    <row r="30" s="5" customFormat="true" ht="17.25" hidden="false" customHeight="false" outlineLevel="0" collapsed="false">
      <c r="A30" s="12" t="s">
        <v>32</v>
      </c>
      <c r="B30" s="13"/>
      <c r="C30" s="9" t="n">
        <v>21040005</v>
      </c>
      <c r="D30" s="26"/>
      <c r="E30" s="25" t="n">
        <v>56349.95</v>
      </c>
      <c r="G30" s="17"/>
    </row>
    <row r="31" s="5" customFormat="true" ht="17.25" hidden="false" customHeight="false" outlineLevel="0" collapsed="false">
      <c r="A31" s="12" t="s">
        <v>33</v>
      </c>
      <c r="B31" s="13"/>
      <c r="C31" s="9" t="n">
        <v>21040008</v>
      </c>
      <c r="D31" s="26"/>
      <c r="E31" s="25" t="n">
        <v>336872</v>
      </c>
      <c r="G31" s="17"/>
    </row>
    <row r="32" s="5" customFormat="true" ht="17.25" hidden="false" customHeight="false" outlineLevel="0" collapsed="false">
      <c r="A32" s="12" t="s">
        <v>34</v>
      </c>
      <c r="B32" s="13"/>
      <c r="C32" s="9" t="n">
        <v>21040013</v>
      </c>
      <c r="D32" s="26"/>
      <c r="E32" s="25" t="n">
        <v>0</v>
      </c>
    </row>
    <row r="33" s="5" customFormat="true" ht="17.25" hidden="false" customHeight="false" outlineLevel="0" collapsed="false">
      <c r="A33" s="12" t="s">
        <v>35</v>
      </c>
      <c r="B33" s="13"/>
      <c r="C33" s="9" t="n">
        <v>21040016</v>
      </c>
      <c r="D33" s="26"/>
      <c r="E33" s="25" t="n">
        <v>657863.31</v>
      </c>
    </row>
    <row r="34" s="5" customFormat="true" ht="17.25" hidden="false" customHeight="false" outlineLevel="0" collapsed="false">
      <c r="A34" s="12" t="s">
        <v>36</v>
      </c>
      <c r="B34" s="13"/>
      <c r="C34" s="9" t="n">
        <v>31000000</v>
      </c>
      <c r="D34" s="26"/>
      <c r="E34" s="25" t="n">
        <v>5010869.84</v>
      </c>
    </row>
    <row r="35" s="5" customFormat="true" ht="17.25" hidden="false" customHeight="false" outlineLevel="0" collapsed="false">
      <c r="A35" s="12" t="s">
        <v>37</v>
      </c>
      <c r="B35" s="13"/>
      <c r="C35" s="9" t="n">
        <v>32000000</v>
      </c>
      <c r="D35" s="26"/>
      <c r="E35" s="25" t="n">
        <v>1659439.94</v>
      </c>
    </row>
    <row r="36" s="5" customFormat="true" ht="17.25" hidden="false" customHeight="false" outlineLevel="0" collapsed="false">
      <c r="A36" s="6" t="s">
        <v>38</v>
      </c>
      <c r="B36" s="6"/>
      <c r="C36" s="27"/>
      <c r="D36" s="28" t="n">
        <f aca="false">SUM(D6:D35)</f>
        <v>26300621.13</v>
      </c>
      <c r="E36" s="28" t="n">
        <f aca="false">SUM(E6:E35)</f>
        <v>26300621.13</v>
      </c>
    </row>
    <row r="37" s="5" customFormat="true" ht="17.25" hidden="false" customHeight="false" outlineLevel="0" collapsed="false">
      <c r="A37" s="29"/>
      <c r="B37" s="29"/>
      <c r="C37" s="9"/>
      <c r="D37" s="29"/>
      <c r="E37" s="29"/>
    </row>
    <row r="38" s="5" customFormat="true" ht="17.25" hidden="false" customHeight="false" outlineLevel="0" collapsed="false">
      <c r="A38" s="29"/>
      <c r="B38" s="30" t="s">
        <v>39</v>
      </c>
      <c r="C38" s="9"/>
      <c r="D38" s="31"/>
      <c r="E38" s="32" t="n">
        <f aca="false">D36-E36</f>
        <v>0</v>
      </c>
    </row>
    <row r="39" s="5" customFormat="true" ht="17.25" hidden="false" customHeight="false" outlineLevel="0" collapsed="false">
      <c r="A39" s="29"/>
      <c r="B39" s="30" t="s">
        <v>40</v>
      </c>
      <c r="C39" s="9"/>
      <c r="D39" s="30"/>
      <c r="E39" s="32"/>
    </row>
    <row r="40" s="5" customFormat="true" ht="17.25" hidden="false" customHeight="false" outlineLevel="0" collapsed="false">
      <c r="A40" s="29"/>
      <c r="B40" s="33" t="s">
        <v>41</v>
      </c>
      <c r="C40" s="9"/>
      <c r="D40" s="33"/>
      <c r="E40" s="32"/>
    </row>
    <row r="41" s="5" customFormat="true" ht="17.25" hidden="false" customHeight="false" outlineLevel="0" collapsed="false">
      <c r="A41" s="29"/>
      <c r="B41" s="33"/>
      <c r="C41" s="9"/>
      <c r="D41" s="33"/>
      <c r="E41" s="32"/>
    </row>
    <row r="42" s="5" customFormat="true" ht="17.25" hidden="false" customHeight="false" outlineLevel="0" collapsed="false">
      <c r="A42" s="29" t="s">
        <v>42</v>
      </c>
      <c r="B42" s="33"/>
      <c r="D42" s="9" t="s">
        <v>43</v>
      </c>
      <c r="E42" s="32"/>
    </row>
    <row r="43" s="5" customFormat="true" ht="17.25" hidden="false" customHeight="false" outlineLevel="0" collapsed="false">
      <c r="A43" s="34" t="s">
        <v>44</v>
      </c>
      <c r="B43" s="33"/>
      <c r="D43" s="35" t="s">
        <v>45</v>
      </c>
      <c r="E43" s="32"/>
    </row>
    <row r="44" s="5" customFormat="true" ht="17.25" hidden="false" customHeight="false" outlineLevel="0" collapsed="false">
      <c r="A44" s="34"/>
      <c r="B44" s="33"/>
      <c r="C44" s="35"/>
      <c r="D44" s="33"/>
      <c r="E44" s="32"/>
    </row>
    <row r="45" s="5" customFormat="true" ht="17.25" hidden="false" customHeight="false" outlineLevel="0" collapsed="false">
      <c r="A45" s="34"/>
      <c r="B45" s="34"/>
      <c r="C45" s="35"/>
      <c r="D45" s="34"/>
      <c r="E45" s="34"/>
    </row>
    <row r="46" s="5" customFormat="true" ht="17.25" hidden="false" customHeight="false" outlineLevel="0" collapsed="false">
      <c r="A46" s="34"/>
      <c r="B46" s="34"/>
      <c r="C46" s="35"/>
      <c r="D46" s="34"/>
      <c r="E46" s="34"/>
    </row>
    <row r="47" s="5" customFormat="true" ht="17.25" hidden="false" customHeight="false" outlineLevel="0" collapsed="false">
      <c r="A47" s="34"/>
      <c r="B47" s="34"/>
      <c r="C47" s="35"/>
      <c r="D47" s="34"/>
      <c r="E47" s="34"/>
    </row>
    <row r="48" s="5" customFormat="true" ht="17.25" hidden="false" customHeight="false" outlineLevel="0" collapsed="false">
      <c r="A48" s="34"/>
      <c r="B48" s="34"/>
      <c r="C48" s="35"/>
      <c r="D48" s="34"/>
      <c r="E48" s="34"/>
    </row>
    <row r="49" s="5" customFormat="true" ht="15.75" hidden="false" customHeight="false" outlineLevel="0" collapsed="false">
      <c r="C49" s="19"/>
    </row>
    <row r="50" s="5" customFormat="true" ht="15.75" hidden="false" customHeight="false" outlineLevel="0" collapsed="false">
      <c r="C50" s="19"/>
    </row>
    <row r="51" s="5" customFormat="true" ht="15.75" hidden="false" customHeight="false" outlineLevel="0" collapsed="false">
      <c r="C51" s="19"/>
    </row>
  </sheetData>
  <mergeCells count="6">
    <mergeCell ref="A1:E1"/>
    <mergeCell ref="A2:E2"/>
    <mergeCell ref="A3:E3"/>
    <mergeCell ref="A4:E4"/>
    <mergeCell ref="A5:B5"/>
    <mergeCell ref="A36:B36"/>
  </mergeCells>
  <printOptions headings="false" gridLines="false" gridLinesSet="true" horizontalCentered="false" verticalCentered="false"/>
  <pageMargins left="0.370138888888889" right="0.109722222222222" top="0.7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P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4" width="16.36"/>
    <col collapsed="false" customWidth="true" hidden="false" outlineLevel="0" max="2" min="2" style="34" width="10.62"/>
    <col collapsed="false" customWidth="true" hidden="false" outlineLevel="0" max="3" min="3" style="34" width="8.36"/>
    <col collapsed="false" customWidth="true" hidden="false" outlineLevel="0" max="5" min="4" style="34" width="7.37"/>
    <col collapsed="false" customWidth="true" hidden="false" outlineLevel="0" max="6" min="6" style="34" width="8.86"/>
    <col collapsed="false" customWidth="true" hidden="false" outlineLevel="0" max="7" min="7" style="34" width="6.49"/>
    <col collapsed="false" customWidth="true" hidden="false" outlineLevel="0" max="8" min="8" style="34" width="6.62"/>
    <col collapsed="false" customWidth="true" hidden="false" outlineLevel="0" max="9" min="9" style="34" width="6.37"/>
    <col collapsed="false" customWidth="true" hidden="false" outlineLevel="0" max="10" min="10" style="34" width="7.62"/>
    <col collapsed="false" customWidth="false" hidden="false" outlineLevel="0" max="11" min="11" style="34" width="8.99"/>
    <col collapsed="false" customWidth="true" hidden="false" outlineLevel="0" max="12" min="12" style="34" width="7.87"/>
    <col collapsed="false" customWidth="true" hidden="false" outlineLevel="0" max="13" min="13" style="34" width="5.99"/>
    <col collapsed="false" customWidth="true" hidden="false" outlineLevel="0" max="14" min="14" style="34" width="5.87"/>
    <col collapsed="false" customWidth="true" hidden="false" outlineLevel="0" max="15" min="15" style="34" width="10.37"/>
    <col collapsed="false" customWidth="true" hidden="false" outlineLevel="0" max="16" min="16" style="34" width="9.75"/>
    <col collapsed="false" customWidth="true" hidden="false" outlineLevel="0" max="17" min="17" style="34" width="11.12"/>
    <col collapsed="false" customWidth="true" hidden="false" outlineLevel="0" max="18" min="18" style="34" width="11.37"/>
    <col collapsed="false" customWidth="true" hidden="false" outlineLevel="0" max="19" min="19" style="34" width="9.12"/>
    <col collapsed="false" customWidth="false" hidden="false" outlineLevel="0" max="23" min="20" style="34" width="8.99"/>
    <col collapsed="false" customWidth="true" hidden="false" outlineLevel="0" max="24" min="24" style="34" width="12.49"/>
    <col collapsed="false" customWidth="false" hidden="false" outlineLevel="0" max="257" min="25" style="34" width="8.99"/>
  </cols>
  <sheetData>
    <row r="1" customFormat="false" ht="17.2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.75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7" customFormat="true" ht="40.5" hidden="false" customHeight="true" outlineLevel="0" collapsed="false">
      <c r="A4" s="36" t="s">
        <v>48</v>
      </c>
      <c r="B4" s="36" t="s">
        <v>49</v>
      </c>
      <c r="C4" s="36" t="s">
        <v>50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s="37" customFormat="true" ht="40.5" hidden="false" customHeight="false" outlineLevel="0" collapsed="false">
      <c r="A5" s="36"/>
      <c r="B5" s="36"/>
      <c r="C5" s="36" t="s">
        <v>51</v>
      </c>
      <c r="D5" s="36" t="s">
        <v>52</v>
      </c>
      <c r="E5" s="36" t="s">
        <v>53</v>
      </c>
      <c r="F5" s="38" t="s">
        <v>54</v>
      </c>
      <c r="G5" s="36" t="s">
        <v>55</v>
      </c>
      <c r="H5" s="36" t="s">
        <v>56</v>
      </c>
      <c r="I5" s="36" t="s">
        <v>57</v>
      </c>
      <c r="J5" s="36" t="s">
        <v>58</v>
      </c>
      <c r="K5" s="36" t="s">
        <v>59</v>
      </c>
      <c r="L5" s="36" t="s">
        <v>60</v>
      </c>
      <c r="M5" s="38" t="s">
        <v>61</v>
      </c>
      <c r="N5" s="36" t="s">
        <v>62</v>
      </c>
      <c r="O5" s="36" t="s">
        <v>17</v>
      </c>
      <c r="P5" s="38" t="s">
        <v>38</v>
      </c>
    </row>
    <row r="6" customFormat="false" ht="17.25" hidden="false" customHeight="false" outlineLevel="0" collapsed="false">
      <c r="A6" s="39" t="s">
        <v>63</v>
      </c>
      <c r="B6" s="39"/>
      <c r="C6" s="40"/>
      <c r="D6" s="41"/>
      <c r="E6" s="41"/>
      <c r="F6" s="41"/>
      <c r="G6" s="42"/>
      <c r="H6" s="43"/>
      <c r="I6" s="43"/>
      <c r="J6" s="43"/>
      <c r="K6" s="43"/>
      <c r="L6" s="43"/>
      <c r="M6" s="43"/>
      <c r="N6" s="43"/>
      <c r="O6" s="43"/>
      <c r="P6" s="44"/>
    </row>
    <row r="7" customFormat="false" ht="17.25" hidden="false" customHeight="false" outlineLevel="0" collapsed="false">
      <c r="A7" s="45" t="s">
        <v>64</v>
      </c>
      <c r="B7" s="45" t="s">
        <v>18</v>
      </c>
      <c r="C7" s="46" t="s">
        <v>65</v>
      </c>
      <c r="D7" s="46" t="n">
        <v>664380</v>
      </c>
      <c r="E7" s="46"/>
      <c r="F7" s="46"/>
      <c r="G7" s="47"/>
      <c r="H7" s="48"/>
      <c r="I7" s="48"/>
      <c r="J7" s="48"/>
      <c r="K7" s="48"/>
      <c r="L7" s="48"/>
      <c r="M7" s="48"/>
      <c r="N7" s="48"/>
      <c r="O7" s="48"/>
      <c r="P7" s="49" t="n">
        <f aca="false">SUM(D7:O7)</f>
        <v>664380</v>
      </c>
      <c r="Q7" s="33"/>
      <c r="R7" s="33"/>
    </row>
    <row r="8" customFormat="false" ht="17.25" hidden="false" customHeight="false" outlineLevel="0" collapsed="false">
      <c r="A8" s="45"/>
      <c r="B8" s="45" t="s">
        <v>19</v>
      </c>
      <c r="C8" s="46"/>
      <c r="D8" s="46" t="n">
        <v>948705</v>
      </c>
      <c r="E8" s="46"/>
      <c r="F8" s="46" t="n">
        <v>246245</v>
      </c>
      <c r="G8" s="47"/>
      <c r="H8" s="48" t="n">
        <v>86910</v>
      </c>
      <c r="I8" s="48"/>
      <c r="J8" s="48"/>
      <c r="K8" s="48"/>
      <c r="L8" s="48" t="n">
        <v>139290</v>
      </c>
      <c r="M8" s="48"/>
      <c r="N8" s="48"/>
      <c r="O8" s="48"/>
      <c r="P8" s="49" t="n">
        <f aca="false">SUM(D8:O8)</f>
        <v>1421150</v>
      </c>
      <c r="Q8" s="33"/>
      <c r="R8" s="33"/>
    </row>
    <row r="9" customFormat="false" ht="17.25" hidden="false" customHeight="false" outlineLevel="0" collapsed="false">
      <c r="A9" s="45" t="s">
        <v>66</v>
      </c>
      <c r="B9" s="45" t="s">
        <v>20</v>
      </c>
      <c r="C9" s="46"/>
      <c r="D9" s="46" t="n">
        <v>30050</v>
      </c>
      <c r="E9" s="46"/>
      <c r="F9" s="46" t="n">
        <v>10500</v>
      </c>
      <c r="G9" s="47"/>
      <c r="H9" s="48"/>
      <c r="I9" s="48"/>
      <c r="J9" s="48"/>
      <c r="K9" s="48"/>
      <c r="L9" s="48"/>
      <c r="M9" s="48"/>
      <c r="N9" s="48"/>
      <c r="O9" s="48"/>
      <c r="P9" s="49" t="n">
        <f aca="false">SUM(D9:O9)</f>
        <v>40550</v>
      </c>
      <c r="Q9" s="33"/>
      <c r="R9" s="33"/>
    </row>
    <row r="10" customFormat="false" ht="17.25" hidden="false" customHeight="false" outlineLevel="0" collapsed="false">
      <c r="A10" s="45"/>
      <c r="B10" s="45" t="s">
        <v>21</v>
      </c>
      <c r="C10" s="46"/>
      <c r="D10" s="46" t="n">
        <v>309391.3</v>
      </c>
      <c r="E10" s="46" t="n">
        <v>53555</v>
      </c>
      <c r="F10" s="46" t="n">
        <v>224540</v>
      </c>
      <c r="G10" s="47" t="n">
        <v>54791.66</v>
      </c>
      <c r="H10" s="48" t="n">
        <v>22500</v>
      </c>
      <c r="I10" s="48"/>
      <c r="J10" s="48"/>
      <c r="K10" s="48"/>
      <c r="L10" s="48" t="n">
        <v>25738.3</v>
      </c>
      <c r="M10" s="48"/>
      <c r="N10" s="48"/>
      <c r="O10" s="48"/>
      <c r="P10" s="49" t="n">
        <f aca="false">SUM(D10:O10)</f>
        <v>690516.26</v>
      </c>
      <c r="Q10" s="33"/>
      <c r="R10" s="33"/>
    </row>
    <row r="11" customFormat="false" ht="17.25" hidden="false" customHeight="false" outlineLevel="0" collapsed="false">
      <c r="A11" s="45"/>
      <c r="B11" s="45" t="s">
        <v>22</v>
      </c>
      <c r="C11" s="46"/>
      <c r="D11" s="46" t="n">
        <v>120818</v>
      </c>
      <c r="E11" s="46"/>
      <c r="F11" s="46" t="n">
        <v>271479.36</v>
      </c>
      <c r="G11" s="47"/>
      <c r="H11" s="48"/>
      <c r="I11" s="48"/>
      <c r="J11" s="48"/>
      <c r="K11" s="48" t="n">
        <v>25520</v>
      </c>
      <c r="L11" s="48" t="n">
        <v>9282</v>
      </c>
      <c r="M11" s="48"/>
      <c r="N11" s="48"/>
      <c r="O11" s="48"/>
      <c r="P11" s="49" t="n">
        <f aca="false">SUM(D11:O11)</f>
        <v>427099.36</v>
      </c>
      <c r="R11" s="31"/>
    </row>
    <row r="12" customFormat="false" ht="17.25" hidden="false" customHeight="false" outlineLevel="0" collapsed="false">
      <c r="A12" s="45"/>
      <c r="B12" s="45" t="s">
        <v>23</v>
      </c>
      <c r="C12" s="46"/>
      <c r="D12" s="46" t="n">
        <v>51046.32</v>
      </c>
      <c r="E12" s="46"/>
      <c r="F12" s="46" t="n">
        <v>2247</v>
      </c>
      <c r="G12" s="47"/>
      <c r="H12" s="48"/>
      <c r="I12" s="48"/>
      <c r="J12" s="48"/>
      <c r="K12" s="48"/>
      <c r="L12" s="48"/>
      <c r="M12" s="48"/>
      <c r="N12" s="48"/>
      <c r="O12" s="48"/>
      <c r="P12" s="49" t="n">
        <f aca="false">SUM(D12:O12)</f>
        <v>53293.32</v>
      </c>
    </row>
    <row r="13" customFormat="false" ht="17.25" hidden="false" customHeight="false" outlineLevel="0" collapsed="false">
      <c r="A13" s="45" t="s">
        <v>67</v>
      </c>
      <c r="B13" s="45" t="s">
        <v>24</v>
      </c>
      <c r="C13" s="46"/>
      <c r="D13" s="46" t="n">
        <v>37700</v>
      </c>
      <c r="E13" s="46"/>
      <c r="F13" s="46" t="n">
        <v>22900</v>
      </c>
      <c r="G13" s="47"/>
      <c r="H13" s="48"/>
      <c r="I13" s="48"/>
      <c r="J13" s="48"/>
      <c r="K13" s="48"/>
      <c r="L13" s="48"/>
      <c r="M13" s="48"/>
      <c r="N13" s="48"/>
      <c r="O13" s="48"/>
      <c r="P13" s="49" t="n">
        <f aca="false">SUM(D13:O13)</f>
        <v>60600</v>
      </c>
      <c r="R13" s="33"/>
    </row>
    <row r="14" customFormat="false" ht="17.25" hidden="false" customHeight="false" outlineLevel="0" collapsed="false">
      <c r="A14" s="45"/>
      <c r="B14" s="45" t="s">
        <v>25</v>
      </c>
      <c r="C14" s="46"/>
      <c r="D14" s="46"/>
      <c r="E14" s="46"/>
      <c r="F14" s="46"/>
      <c r="G14" s="47"/>
      <c r="H14" s="48"/>
      <c r="I14" s="48"/>
      <c r="J14" s="48"/>
      <c r="K14" s="48"/>
      <c r="L14" s="48"/>
      <c r="M14" s="48"/>
      <c r="N14" s="48"/>
      <c r="O14" s="48"/>
      <c r="P14" s="49" t="n">
        <f aca="false">SUM(D14:O14)</f>
        <v>0</v>
      </c>
      <c r="R14" s="33"/>
    </row>
    <row r="15" customFormat="false" ht="17.25" hidden="false" customHeight="false" outlineLevel="0" collapsed="false">
      <c r="A15" s="45" t="s">
        <v>27</v>
      </c>
      <c r="B15" s="45" t="s">
        <v>27</v>
      </c>
      <c r="C15" s="46"/>
      <c r="D15" s="46"/>
      <c r="E15" s="46"/>
      <c r="F15" s="46"/>
      <c r="G15" s="47"/>
      <c r="H15" s="48"/>
      <c r="I15" s="48"/>
      <c r="J15" s="48"/>
      <c r="K15" s="48"/>
      <c r="L15" s="48"/>
      <c r="M15" s="48"/>
      <c r="N15" s="48"/>
      <c r="O15" s="48"/>
      <c r="P15" s="49" t="n">
        <f aca="false">SUM(D15:O15)</f>
        <v>0</v>
      </c>
      <c r="R15" s="33"/>
    </row>
    <row r="16" customFormat="false" ht="17.25" hidden="false" customHeight="false" outlineLevel="0" collapsed="false">
      <c r="A16" s="50" t="s">
        <v>68</v>
      </c>
      <c r="B16" s="50" t="s">
        <v>26</v>
      </c>
      <c r="C16" s="51"/>
      <c r="D16" s="51"/>
      <c r="E16" s="51"/>
      <c r="F16" s="51" t="n">
        <v>561000</v>
      </c>
      <c r="G16" s="52"/>
      <c r="H16" s="53"/>
      <c r="I16" s="53"/>
      <c r="J16" s="53"/>
      <c r="K16" s="53"/>
      <c r="L16" s="53"/>
      <c r="M16" s="53"/>
      <c r="N16" s="53"/>
      <c r="O16" s="53"/>
      <c r="P16" s="49" t="n">
        <f aca="false">SUM(D16:O16)</f>
        <v>561000</v>
      </c>
      <c r="R16" s="33"/>
    </row>
    <row r="17" customFormat="false" ht="17.25" hidden="false" customHeight="false" outlineLevel="0" collapsed="false">
      <c r="A17" s="45" t="s">
        <v>17</v>
      </c>
      <c r="B17" s="45" t="s">
        <v>17</v>
      </c>
      <c r="C17" s="46"/>
      <c r="D17" s="46"/>
      <c r="E17" s="46"/>
      <c r="F17" s="46"/>
      <c r="G17" s="47"/>
      <c r="H17" s="48"/>
      <c r="I17" s="48"/>
      <c r="J17" s="48"/>
      <c r="K17" s="48"/>
      <c r="L17" s="48"/>
      <c r="M17" s="48"/>
      <c r="N17" s="48"/>
      <c r="O17" s="48" t="n">
        <v>2135670</v>
      </c>
      <c r="P17" s="49" t="n">
        <f aca="false">SUM(D17:O17)</f>
        <v>2135670</v>
      </c>
      <c r="Q17" s="33"/>
      <c r="R17" s="33"/>
    </row>
    <row r="18" customFormat="false" ht="17.25" hidden="false" customHeight="false" outlineLevel="0" collapsed="false">
      <c r="A18" s="54"/>
      <c r="B18" s="54"/>
      <c r="C18" s="55"/>
      <c r="D18" s="55"/>
      <c r="E18" s="55"/>
      <c r="F18" s="55"/>
      <c r="G18" s="56"/>
      <c r="H18" s="57"/>
      <c r="I18" s="57"/>
      <c r="J18" s="57"/>
      <c r="K18" s="57"/>
      <c r="L18" s="57"/>
      <c r="M18" s="57"/>
      <c r="N18" s="57"/>
      <c r="O18" s="57"/>
      <c r="P18" s="58" t="n">
        <f aca="false">SUM(D18:O18)</f>
        <v>0</v>
      </c>
    </row>
    <row r="19" customFormat="false" ht="17.25" hidden="false" customHeight="false" outlineLevel="0" collapsed="false">
      <c r="A19" s="59" t="s">
        <v>38</v>
      </c>
      <c r="B19" s="60" t="n">
        <f aca="false">SUM(B7:B18)</f>
        <v>0</v>
      </c>
      <c r="C19" s="60" t="n">
        <f aca="false">SUM(C7:C18)</f>
        <v>0</v>
      </c>
      <c r="D19" s="60" t="n">
        <f aca="false">SUM(D7:D18)</f>
        <v>2162090.62</v>
      </c>
      <c r="E19" s="60" t="n">
        <f aca="false">SUM(E7:E18)</f>
        <v>53555</v>
      </c>
      <c r="F19" s="60" t="n">
        <f aca="false">SUM(F7:F18)</f>
        <v>1338911.36</v>
      </c>
      <c r="G19" s="60" t="n">
        <f aca="false">SUM(G7:G18)</f>
        <v>54791.66</v>
      </c>
      <c r="H19" s="60" t="n">
        <f aca="false">SUM(H7:H18)</f>
        <v>109410</v>
      </c>
      <c r="I19" s="60" t="n">
        <f aca="false">SUM(I7:I18)</f>
        <v>0</v>
      </c>
      <c r="J19" s="60" t="n">
        <f aca="false">SUM(J7:J18)</f>
        <v>0</v>
      </c>
      <c r="K19" s="60" t="n">
        <f aca="false">SUM(K7:K18)</f>
        <v>25520</v>
      </c>
      <c r="L19" s="60" t="n">
        <f aca="false">SUM(L7:L18)</f>
        <v>174310.3</v>
      </c>
      <c r="M19" s="60" t="n">
        <f aca="false">SUM(M7:M18)</f>
        <v>0</v>
      </c>
      <c r="N19" s="60" t="n">
        <f aca="false">SUM(N7:N18)</f>
        <v>0</v>
      </c>
      <c r="O19" s="60" t="n">
        <f aca="false">SUM(O7:O18)</f>
        <v>2135670</v>
      </c>
      <c r="P19" s="60" t="n">
        <f aca="false">SUM(P7:P18)</f>
        <v>6054258.94</v>
      </c>
      <c r="Q19" s="31"/>
      <c r="R19" s="31"/>
    </row>
    <row r="21" customFormat="false" ht="17.25" hidden="false" customHeight="false" outlineLevel="0" collapsed="false">
      <c r="P21" s="31"/>
    </row>
    <row r="22" customFormat="false" ht="18.75" hidden="false" customHeight="false" outlineLevel="0" collapsed="false">
      <c r="B22" s="61" t="s">
        <v>69</v>
      </c>
      <c r="C22" s="61"/>
      <c r="E22" s="1"/>
      <c r="G22" s="61" t="s">
        <v>70</v>
      </c>
      <c r="J22" s="61"/>
      <c r="L22" s="61" t="s">
        <v>70</v>
      </c>
      <c r="N22" s="61"/>
    </row>
    <row r="23" customFormat="false" ht="18.75" hidden="false" customHeight="false" outlineLevel="0" collapsed="false">
      <c r="B23" s="62" t="s">
        <v>71</v>
      </c>
      <c r="C23" s="63"/>
      <c r="E23" s="1"/>
      <c r="G23" s="61" t="s">
        <v>72</v>
      </c>
      <c r="J23" s="61"/>
      <c r="L23" s="61" t="s">
        <v>73</v>
      </c>
      <c r="N23" s="61"/>
    </row>
    <row r="24" customFormat="false" ht="18.75" hidden="false" customHeight="false" outlineLevel="0" collapsed="false">
      <c r="B24" s="64" t="s">
        <v>74</v>
      </c>
      <c r="C24" s="63"/>
      <c r="E24" s="1"/>
      <c r="G24" s="65" t="s">
        <v>75</v>
      </c>
      <c r="J24" s="61"/>
      <c r="L24" s="65" t="s">
        <v>45</v>
      </c>
      <c r="N24" s="61"/>
    </row>
    <row r="25" customFormat="false" ht="18.75" hidden="false" customHeight="false" outlineLevel="0" collapsed="false">
      <c r="B25" s="64" t="s">
        <v>76</v>
      </c>
      <c r="C25" s="63"/>
      <c r="E25" s="1"/>
      <c r="F25" s="1"/>
      <c r="G25" s="1"/>
      <c r="H25" s="1"/>
      <c r="I25" s="1"/>
    </row>
  </sheetData>
  <mergeCells count="6">
    <mergeCell ref="A1:O1"/>
    <mergeCell ref="A2:O2"/>
    <mergeCell ref="A3:O3"/>
    <mergeCell ref="A4:A5"/>
    <mergeCell ref="B4:B5"/>
    <mergeCell ref="C4:P4"/>
  </mergeCells>
  <printOptions headings="false" gridLines="false" gridLinesSet="true" horizontalCentered="false" verticalCentered="false"/>
  <pageMargins left="0.25" right="0.159722222222222" top="0.4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normal" topLeftCell="M22" colorId="64" zoomScale="68" zoomScaleNormal="68" zoomScalePageLayoutView="100" workbookViewId="0">
      <selection pane="topLeft" activeCell="V34" activeCellId="0" sqref="V3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62"/>
    <col collapsed="false" customWidth="true" hidden="false" outlineLevel="0" max="3" min="3" style="1" width="13.25"/>
    <col collapsed="false" customWidth="true" hidden="false" outlineLevel="0" max="4" min="4" style="1" width="13.87"/>
    <col collapsed="false" customWidth="true" hidden="false" outlineLevel="0" max="5" min="5" style="1" width="16.49"/>
    <col collapsed="false" customWidth="true" hidden="false" outlineLevel="0" max="6" min="6" style="1" width="21.36"/>
    <col collapsed="false" customWidth="true" hidden="false" outlineLevel="0" max="7" min="7" style="1" width="17.36"/>
    <col collapsed="false" customWidth="true" hidden="false" outlineLevel="0" max="8" min="8" style="1" width="17.87"/>
    <col collapsed="false" customWidth="true" hidden="false" outlineLevel="0" max="9" min="9" style="1" width="3.24"/>
    <col collapsed="false" customWidth="true" hidden="false" outlineLevel="0" max="10" min="10" style="1" width="12.25"/>
    <col collapsed="false" customWidth="true" hidden="false" outlineLevel="0" max="11" min="11" style="1" width="21.12"/>
    <col collapsed="false" customWidth="true" hidden="false" outlineLevel="0" max="12" min="12" style="1" width="12.99"/>
    <col collapsed="false" customWidth="true" hidden="false" outlineLevel="0" max="13" min="13" style="1" width="11.37"/>
    <col collapsed="false" customWidth="true" hidden="false" outlineLevel="0" max="14" min="14" style="1" width="16.12"/>
    <col collapsed="false" customWidth="true" hidden="false" outlineLevel="0" max="15" min="15" style="1" width="12.99"/>
    <col collapsed="false" customWidth="true" hidden="false" outlineLevel="0" max="16" min="16" style="1" width="14.25"/>
    <col collapsed="false" customWidth="true" hidden="false" outlineLevel="0" max="17" min="17" style="1" width="17.12"/>
    <col collapsed="false" customWidth="true" hidden="false" outlineLevel="0" max="18" min="18" style="1" width="13.49"/>
    <col collapsed="false" customWidth="true" hidden="false" outlineLevel="0" max="19" min="19" style="1" width="3.12"/>
    <col collapsed="false" customWidth="true" hidden="false" outlineLevel="0" max="20" min="20" style="1" width="14.87"/>
    <col collapsed="false" customWidth="true" hidden="false" outlineLevel="0" max="21" min="21" style="1" width="17.49"/>
    <col collapsed="false" customWidth="true" hidden="false" outlineLevel="0" max="22" min="22" style="1" width="11.49"/>
    <col collapsed="false" customWidth="true" hidden="false" outlineLevel="0" max="23" min="23" style="1" width="11.75"/>
    <col collapsed="false" customWidth="true" hidden="false" outlineLevel="0" max="24" min="24" style="1" width="29.12"/>
    <col collapsed="false" customWidth="true" hidden="false" outlineLevel="0" max="25" min="25" style="1" width="24.86"/>
    <col collapsed="false" customWidth="true" hidden="false" outlineLevel="0" max="26" min="26" style="1" width="19.12"/>
    <col collapsed="false" customWidth="true" hidden="false" outlineLevel="0" max="27" min="27" style="1" width="2.99"/>
    <col collapsed="false" customWidth="true" hidden="false" outlineLevel="0" max="28" min="28" style="1" width="10.87"/>
    <col collapsed="false" customWidth="true" hidden="false" outlineLevel="0" max="29" min="29" style="1" width="14.49"/>
    <col collapsed="false" customWidth="true" hidden="false" outlineLevel="0" max="30" min="30" style="1" width="12.12"/>
    <col collapsed="false" customWidth="true" hidden="false" outlineLevel="0" max="31" min="31" style="1" width="12.99"/>
    <col collapsed="false" customWidth="true" hidden="false" outlineLevel="0" max="32" min="32" style="1" width="14.99"/>
    <col collapsed="false" customWidth="true" hidden="false" outlineLevel="0" max="33" min="33" style="1" width="11.62"/>
    <col collapsed="false" customWidth="true" hidden="false" outlineLevel="0" max="34" min="34" style="1" width="13.87"/>
    <col collapsed="false" customWidth="true" hidden="false" outlineLevel="0" max="35" min="35" style="1" width="16.75"/>
    <col collapsed="false" customWidth="true" hidden="false" outlineLevel="0" max="36" min="36" style="1" width="10.49"/>
    <col collapsed="false" customWidth="true" hidden="false" outlineLevel="0" max="37" min="37" style="1" width="10.37"/>
    <col collapsed="false" customWidth="false" hidden="false" outlineLevel="0" max="257" min="38" style="1" width="8.99"/>
  </cols>
  <sheetData>
    <row r="1" s="67" customFormat="true" ht="18.75" hidden="false" customHeight="false" outlineLevel="0" collapsed="false">
      <c r="A1" s="66" t="s">
        <v>1</v>
      </c>
      <c r="B1" s="66"/>
      <c r="C1" s="66"/>
      <c r="D1" s="66"/>
      <c r="E1" s="66"/>
      <c r="F1" s="66"/>
      <c r="G1" s="66"/>
      <c r="H1" s="66"/>
      <c r="J1" s="66" t="s">
        <v>1</v>
      </c>
      <c r="K1" s="66"/>
      <c r="L1" s="66"/>
      <c r="M1" s="66"/>
      <c r="N1" s="66"/>
      <c r="O1" s="66"/>
      <c r="P1" s="66"/>
      <c r="Q1" s="66"/>
      <c r="R1" s="66"/>
      <c r="T1" s="66" t="s">
        <v>1</v>
      </c>
      <c r="U1" s="66"/>
      <c r="V1" s="66"/>
      <c r="W1" s="66"/>
      <c r="X1" s="66"/>
      <c r="Y1" s="66"/>
      <c r="Z1" s="66"/>
      <c r="AB1" s="66" t="s">
        <v>1</v>
      </c>
      <c r="AC1" s="66"/>
      <c r="AD1" s="66"/>
      <c r="AE1" s="66"/>
      <c r="AF1" s="66"/>
      <c r="AG1" s="66"/>
      <c r="AH1" s="66"/>
      <c r="AI1" s="66"/>
      <c r="AJ1" s="66"/>
      <c r="AK1" s="66"/>
    </row>
    <row r="2" s="67" customFormat="true" ht="18.75" hidden="false" customHeight="fals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J2" s="66" t="s">
        <v>78</v>
      </c>
      <c r="K2" s="66"/>
      <c r="L2" s="66"/>
      <c r="M2" s="66"/>
      <c r="N2" s="66"/>
      <c r="O2" s="66"/>
      <c r="P2" s="66"/>
      <c r="Q2" s="66"/>
      <c r="R2" s="66"/>
      <c r="T2" s="66" t="s">
        <v>79</v>
      </c>
      <c r="U2" s="66"/>
      <c r="V2" s="66"/>
      <c r="W2" s="66"/>
      <c r="X2" s="66"/>
      <c r="Y2" s="66"/>
      <c r="Z2" s="66"/>
      <c r="AB2" s="66" t="s">
        <v>80</v>
      </c>
      <c r="AC2" s="66"/>
      <c r="AD2" s="66"/>
      <c r="AE2" s="66"/>
      <c r="AF2" s="66"/>
      <c r="AG2" s="66"/>
      <c r="AH2" s="66"/>
      <c r="AI2" s="66"/>
      <c r="AJ2" s="66"/>
      <c r="AK2" s="66"/>
    </row>
    <row r="3" s="67" customFormat="true" ht="18.75" hidden="false" customHeight="false" outlineLevel="0" collapsed="false">
      <c r="A3" s="68" t="s">
        <v>81</v>
      </c>
      <c r="B3" s="68"/>
      <c r="C3" s="68"/>
      <c r="D3" s="68"/>
      <c r="E3" s="68"/>
      <c r="F3" s="68"/>
      <c r="G3" s="68"/>
      <c r="H3" s="68"/>
      <c r="J3" s="69" t="str">
        <f aca="false">A3</f>
        <v>ตั้งแต่วันที่  1  มกราคม 2561  ถึงวันที่  31 มีนาคม 2561</v>
      </c>
      <c r="K3" s="69"/>
      <c r="L3" s="69"/>
      <c r="M3" s="69"/>
      <c r="N3" s="69"/>
      <c r="O3" s="69"/>
      <c r="P3" s="69"/>
      <c r="Q3" s="69"/>
      <c r="R3" s="69"/>
      <c r="T3" s="69" t="str">
        <f aca="false">J3</f>
        <v>ตั้งแต่วันที่  1  มกราคม 2561  ถึงวันที่  31 มีนาคม 2561</v>
      </c>
      <c r="U3" s="69"/>
      <c r="V3" s="69"/>
      <c r="W3" s="69"/>
      <c r="X3" s="69"/>
      <c r="Y3" s="69"/>
      <c r="Z3" s="69"/>
      <c r="AB3" s="69" t="str">
        <f aca="false">T3</f>
        <v>ตั้งแต่วันที่  1  มกราคม 2561  ถึงวันที่  31 มีนาคม 2561</v>
      </c>
      <c r="AC3" s="69"/>
      <c r="AD3" s="69"/>
      <c r="AE3" s="69"/>
      <c r="AF3" s="69"/>
      <c r="AG3" s="69"/>
      <c r="AH3" s="69"/>
      <c r="AI3" s="69"/>
      <c r="AJ3" s="69"/>
      <c r="AK3" s="69"/>
    </row>
    <row r="4" s="71" customFormat="true" ht="56.25" hidden="false" customHeight="false" outlineLevel="0" collapsed="false">
      <c r="A4" s="70" t="s">
        <v>48</v>
      </c>
      <c r="B4" s="70" t="s">
        <v>82</v>
      </c>
      <c r="C4" s="70" t="s">
        <v>51</v>
      </c>
      <c r="D4" s="70" t="s">
        <v>83</v>
      </c>
      <c r="E4" s="70" t="s">
        <v>52</v>
      </c>
      <c r="F4" s="70" t="s">
        <v>84</v>
      </c>
      <c r="G4" s="70" t="s">
        <v>85</v>
      </c>
      <c r="H4" s="70" t="s">
        <v>38</v>
      </c>
      <c r="J4" s="70" t="s">
        <v>48</v>
      </c>
      <c r="K4" s="70" t="s">
        <v>82</v>
      </c>
      <c r="L4" s="70" t="s">
        <v>51</v>
      </c>
      <c r="M4" s="70" t="s">
        <v>83</v>
      </c>
      <c r="N4" s="72" t="s">
        <v>86</v>
      </c>
      <c r="O4" s="72" t="s">
        <v>87</v>
      </c>
      <c r="P4" s="70" t="s">
        <v>88</v>
      </c>
      <c r="Q4" s="70" t="s">
        <v>89</v>
      </c>
      <c r="R4" s="70" t="s">
        <v>38</v>
      </c>
      <c r="T4" s="70" t="s">
        <v>48</v>
      </c>
      <c r="U4" s="70" t="s">
        <v>82</v>
      </c>
      <c r="V4" s="70" t="s">
        <v>51</v>
      </c>
      <c r="W4" s="70" t="s">
        <v>83</v>
      </c>
      <c r="X4" s="72" t="s">
        <v>90</v>
      </c>
      <c r="Y4" s="72" t="s">
        <v>91</v>
      </c>
      <c r="Z4" s="70" t="s">
        <v>38</v>
      </c>
      <c r="AB4" s="70" t="s">
        <v>48</v>
      </c>
      <c r="AC4" s="70" t="s">
        <v>82</v>
      </c>
      <c r="AD4" s="70" t="s">
        <v>51</v>
      </c>
      <c r="AE4" s="70" t="s">
        <v>83</v>
      </c>
      <c r="AF4" s="72" t="s">
        <v>92</v>
      </c>
      <c r="AG4" s="70" t="s">
        <v>93</v>
      </c>
      <c r="AH4" s="70" t="s">
        <v>94</v>
      </c>
      <c r="AI4" s="72" t="s">
        <v>95</v>
      </c>
      <c r="AJ4" s="72" t="s">
        <v>96</v>
      </c>
      <c r="AK4" s="70" t="s">
        <v>38</v>
      </c>
    </row>
    <row r="5" s="67" customFormat="true" ht="18.75" hidden="false" customHeight="false" outlineLevel="0" collapsed="false">
      <c r="A5" s="73" t="s">
        <v>64</v>
      </c>
      <c r="B5" s="73" t="s">
        <v>97</v>
      </c>
      <c r="C5" s="73" t="s">
        <v>65</v>
      </c>
      <c r="D5" s="74" t="n">
        <v>2657520</v>
      </c>
      <c r="E5" s="74" t="n">
        <v>664380</v>
      </c>
      <c r="F5" s="74"/>
      <c r="G5" s="74"/>
      <c r="H5" s="74" t="n">
        <f aca="false">SUM(E5:G5)</f>
        <v>664380</v>
      </c>
      <c r="J5" s="73" t="s">
        <v>64</v>
      </c>
      <c r="K5" s="73" t="s">
        <v>97</v>
      </c>
      <c r="L5" s="73"/>
      <c r="M5" s="74"/>
      <c r="N5" s="74"/>
      <c r="O5" s="74"/>
      <c r="P5" s="74"/>
      <c r="Q5" s="74"/>
      <c r="R5" s="74" t="n">
        <f aca="false">SUM(N5:Q5)</f>
        <v>0</v>
      </c>
      <c r="T5" s="73" t="s">
        <v>64</v>
      </c>
      <c r="U5" s="73" t="s">
        <v>97</v>
      </c>
      <c r="V5" s="73"/>
      <c r="W5" s="74"/>
      <c r="X5" s="74"/>
      <c r="Y5" s="74"/>
      <c r="Z5" s="74" t="n">
        <f aca="false">SUM(X5:Y5)</f>
        <v>0</v>
      </c>
      <c r="AB5" s="73" t="s">
        <v>64</v>
      </c>
      <c r="AC5" s="73" t="s">
        <v>97</v>
      </c>
      <c r="AD5" s="73"/>
      <c r="AE5" s="74"/>
      <c r="AF5" s="74"/>
      <c r="AG5" s="74"/>
      <c r="AH5" s="74"/>
      <c r="AI5" s="74"/>
      <c r="AJ5" s="74"/>
      <c r="AK5" s="74" t="n">
        <f aca="false">SUM(AF5:AJ5)</f>
        <v>0</v>
      </c>
    </row>
    <row r="6" s="67" customFormat="true" ht="18.75" hidden="false" customHeight="false" outlineLevel="0" collapsed="false">
      <c r="A6" s="73"/>
      <c r="B6" s="73" t="s">
        <v>98</v>
      </c>
      <c r="C6" s="73" t="s">
        <v>65</v>
      </c>
      <c r="D6" s="74" t="n">
        <v>5284810</v>
      </c>
      <c r="E6" s="74" t="n">
        <v>778755</v>
      </c>
      <c r="F6" s="74"/>
      <c r="G6" s="74" t="n">
        <v>169950</v>
      </c>
      <c r="H6" s="74" t="n">
        <f aca="false">SUM(E6:G6)</f>
        <v>948705</v>
      </c>
      <c r="J6" s="73"/>
      <c r="K6" s="73" t="s">
        <v>98</v>
      </c>
      <c r="L6" s="73" t="s">
        <v>65</v>
      </c>
      <c r="M6" s="74" t="n">
        <v>1082760</v>
      </c>
      <c r="N6" s="74" t="n">
        <v>182795</v>
      </c>
      <c r="O6" s="74"/>
      <c r="P6" s="74"/>
      <c r="Q6" s="74"/>
      <c r="R6" s="74" t="n">
        <f aca="false">SUM(N6:Q6)</f>
        <v>182795</v>
      </c>
      <c r="T6" s="73"/>
      <c r="U6" s="73" t="s">
        <v>98</v>
      </c>
      <c r="V6" s="73" t="s">
        <v>65</v>
      </c>
      <c r="W6" s="74" t="n">
        <v>389640</v>
      </c>
      <c r="X6" s="74" t="n">
        <v>86910</v>
      </c>
      <c r="Y6" s="74"/>
      <c r="Z6" s="74" t="n">
        <f aca="false">SUM(X6:Y6)</f>
        <v>86910</v>
      </c>
      <c r="AB6" s="73"/>
      <c r="AC6" s="73" t="s">
        <v>98</v>
      </c>
      <c r="AD6" s="73"/>
      <c r="AE6" s="74"/>
      <c r="AF6" s="74"/>
      <c r="AG6" s="74"/>
      <c r="AH6" s="74"/>
      <c r="AI6" s="74"/>
      <c r="AJ6" s="74"/>
      <c r="AK6" s="74" t="n">
        <f aca="false">SUM(AF6:AJ6)</f>
        <v>0</v>
      </c>
    </row>
    <row r="7" s="67" customFormat="true" ht="18.75" hidden="false" customHeight="false" outlineLevel="0" collapsed="false">
      <c r="A7" s="73" t="s">
        <v>66</v>
      </c>
      <c r="B7" s="73" t="s">
        <v>20</v>
      </c>
      <c r="C7" s="73" t="s">
        <v>65</v>
      </c>
      <c r="D7" s="74" t="n">
        <v>258000</v>
      </c>
      <c r="E7" s="74" t="n">
        <v>30050</v>
      </c>
      <c r="F7" s="74"/>
      <c r="G7" s="74" t="n">
        <v>0</v>
      </c>
      <c r="H7" s="74" t="n">
        <f aca="false">SUM(E7:G7)</f>
        <v>30050</v>
      </c>
      <c r="J7" s="73"/>
      <c r="K7" s="73" t="s">
        <v>98</v>
      </c>
      <c r="L7" s="73" t="s">
        <v>26</v>
      </c>
      <c r="M7" s="74" t="n">
        <v>264000</v>
      </c>
      <c r="N7" s="74" t="n">
        <v>63450</v>
      </c>
      <c r="O7" s="74"/>
      <c r="P7" s="74"/>
      <c r="Q7" s="74"/>
      <c r="R7" s="74" t="n">
        <f aca="false">SUM(N7:Q7)</f>
        <v>63450</v>
      </c>
      <c r="T7" s="73" t="s">
        <v>66</v>
      </c>
      <c r="U7" s="73" t="s">
        <v>20</v>
      </c>
      <c r="V7" s="73" t="s">
        <v>65</v>
      </c>
      <c r="W7" s="74" t="n">
        <v>5000</v>
      </c>
      <c r="X7" s="74"/>
      <c r="Y7" s="74"/>
      <c r="Z7" s="74" t="n">
        <f aca="false">SUM(X7:Y7)</f>
        <v>0</v>
      </c>
      <c r="AB7" s="73" t="s">
        <v>66</v>
      </c>
      <c r="AC7" s="73" t="s">
        <v>20</v>
      </c>
      <c r="AD7" s="73"/>
      <c r="AE7" s="74"/>
      <c r="AF7" s="74"/>
      <c r="AG7" s="74"/>
      <c r="AH7" s="74"/>
      <c r="AI7" s="74"/>
      <c r="AJ7" s="74"/>
      <c r="AK7" s="74" t="n">
        <f aca="false">SUM(AF7:AJ7)</f>
        <v>0</v>
      </c>
    </row>
    <row r="8" s="67" customFormat="true" ht="18.75" hidden="false" customHeight="false" outlineLevel="0" collapsed="false">
      <c r="A8" s="73"/>
      <c r="B8" s="73" t="s">
        <v>21</v>
      </c>
      <c r="C8" s="73" t="s">
        <v>65</v>
      </c>
      <c r="D8" s="74" t="n">
        <v>1675000</v>
      </c>
      <c r="E8" s="74" t="n">
        <v>233445</v>
      </c>
      <c r="F8" s="74"/>
      <c r="G8" s="74" t="n">
        <v>75946.3</v>
      </c>
      <c r="H8" s="74" t="n">
        <f aca="false">SUM(E8:G8)</f>
        <v>309391.3</v>
      </c>
      <c r="J8" s="73" t="s">
        <v>66</v>
      </c>
      <c r="K8" s="73" t="s">
        <v>20</v>
      </c>
      <c r="L8" s="73" t="s">
        <v>65</v>
      </c>
      <c r="M8" s="74" t="n">
        <v>57000</v>
      </c>
      <c r="N8" s="74" t="n">
        <v>10500</v>
      </c>
      <c r="O8" s="74"/>
      <c r="P8" s="74"/>
      <c r="Q8" s="74"/>
      <c r="R8" s="74" t="n">
        <f aca="false">SUM(N8:Q8)</f>
        <v>10500</v>
      </c>
      <c r="T8" s="73"/>
      <c r="U8" s="73" t="s">
        <v>21</v>
      </c>
      <c r="V8" s="73" t="s">
        <v>65</v>
      </c>
      <c r="W8" s="74" t="n">
        <v>415000</v>
      </c>
      <c r="X8" s="74" t="n">
        <v>22500</v>
      </c>
      <c r="Y8" s="74"/>
      <c r="Z8" s="74" t="n">
        <f aca="false">SUM(X8:Y8)</f>
        <v>22500</v>
      </c>
      <c r="AB8" s="73"/>
      <c r="AC8" s="73" t="s">
        <v>21</v>
      </c>
      <c r="AD8" s="73"/>
      <c r="AE8" s="74"/>
      <c r="AF8" s="74"/>
      <c r="AG8" s="74"/>
      <c r="AH8" s="74"/>
      <c r="AI8" s="74"/>
      <c r="AJ8" s="74"/>
      <c r="AK8" s="74" t="n">
        <f aca="false">SUM(AF8:AJ8)</f>
        <v>0</v>
      </c>
    </row>
    <row r="9" s="67" customFormat="true" ht="18.75" hidden="false" customHeight="false" outlineLevel="0" collapsed="false">
      <c r="A9" s="73"/>
      <c r="B9" s="73" t="s">
        <v>22</v>
      </c>
      <c r="C9" s="73" t="s">
        <v>65</v>
      </c>
      <c r="D9" s="74" t="n">
        <v>777000</v>
      </c>
      <c r="E9" s="74" t="n">
        <v>110158</v>
      </c>
      <c r="F9" s="74"/>
      <c r="G9" s="74" t="n">
        <v>10660</v>
      </c>
      <c r="H9" s="74" t="n">
        <f aca="false">SUM(E9:G9)</f>
        <v>120818</v>
      </c>
      <c r="J9" s="73"/>
      <c r="K9" s="73" t="s">
        <v>21</v>
      </c>
      <c r="L9" s="73" t="s">
        <v>65</v>
      </c>
      <c r="M9" s="74" t="n">
        <v>1088600</v>
      </c>
      <c r="N9" s="74" t="n">
        <v>130340</v>
      </c>
      <c r="O9" s="74" t="n">
        <v>94200</v>
      </c>
      <c r="P9" s="74"/>
      <c r="Q9" s="74"/>
      <c r="R9" s="74" t="n">
        <f aca="false">SUM(N9:Q9)</f>
        <v>224540</v>
      </c>
      <c r="T9" s="73"/>
      <c r="U9" s="73" t="s">
        <v>22</v>
      </c>
      <c r="V9" s="73" t="s">
        <v>65</v>
      </c>
      <c r="W9" s="74" t="n">
        <v>25000</v>
      </c>
      <c r="X9" s="74"/>
      <c r="Y9" s="74"/>
      <c r="Z9" s="74" t="n">
        <f aca="false">SUM(X9:Y9)</f>
        <v>0</v>
      </c>
      <c r="AB9" s="73"/>
      <c r="AC9" s="73" t="s">
        <v>22</v>
      </c>
      <c r="AD9" s="73"/>
      <c r="AE9" s="74"/>
      <c r="AF9" s="74"/>
      <c r="AG9" s="74"/>
      <c r="AH9" s="74"/>
      <c r="AI9" s="74"/>
      <c r="AJ9" s="74"/>
      <c r="AK9" s="74" t="n">
        <f aca="false">SUM(AF9:AJ9)</f>
        <v>0</v>
      </c>
    </row>
    <row r="10" s="67" customFormat="true" ht="18.75" hidden="false" customHeight="false" outlineLevel="0" collapsed="false">
      <c r="A10" s="73"/>
      <c r="B10" s="73" t="s">
        <v>23</v>
      </c>
      <c r="C10" s="73" t="s">
        <v>65</v>
      </c>
      <c r="D10" s="74" t="n">
        <v>235000</v>
      </c>
      <c r="E10" s="74" t="n">
        <v>48799.32</v>
      </c>
      <c r="F10" s="74"/>
      <c r="G10" s="74" t="n">
        <v>2247</v>
      </c>
      <c r="H10" s="74" t="n">
        <f aca="false">SUM(E10:G10)</f>
        <v>51046.32</v>
      </c>
      <c r="J10" s="73"/>
      <c r="K10" s="73" t="s">
        <v>22</v>
      </c>
      <c r="L10" s="73" t="s">
        <v>65</v>
      </c>
      <c r="M10" s="74" t="n">
        <v>1314000</v>
      </c>
      <c r="N10" s="74" t="n">
        <v>21821</v>
      </c>
      <c r="O10" s="74" t="n">
        <v>249658.36</v>
      </c>
      <c r="P10" s="74"/>
      <c r="Q10" s="74"/>
      <c r="R10" s="74" t="n">
        <f aca="false">SUM(N10:Q10)</f>
        <v>271479.36</v>
      </c>
      <c r="T10" s="73"/>
      <c r="U10" s="73" t="s">
        <v>23</v>
      </c>
      <c r="V10" s="73"/>
      <c r="W10" s="74"/>
      <c r="X10" s="74"/>
      <c r="Y10" s="74"/>
      <c r="Z10" s="74" t="n">
        <f aca="false">SUM(X10:Y10)</f>
        <v>0</v>
      </c>
      <c r="AB10" s="73"/>
      <c r="AC10" s="73" t="s">
        <v>23</v>
      </c>
      <c r="AD10" s="73"/>
      <c r="AE10" s="74"/>
      <c r="AF10" s="74"/>
      <c r="AG10" s="74"/>
      <c r="AH10" s="74"/>
      <c r="AI10" s="74"/>
      <c r="AJ10" s="74"/>
      <c r="AK10" s="74" t="n">
        <f aca="false">SUM(AF10:AJ10)</f>
        <v>0</v>
      </c>
    </row>
    <row r="11" s="67" customFormat="true" ht="18.75" hidden="false" customHeight="false" outlineLevel="0" collapsed="false">
      <c r="A11" s="73" t="s">
        <v>67</v>
      </c>
      <c r="B11" s="73" t="s">
        <v>24</v>
      </c>
      <c r="C11" s="73" t="s">
        <v>65</v>
      </c>
      <c r="D11" s="74" t="n">
        <v>191900</v>
      </c>
      <c r="E11" s="74" t="n">
        <v>25500</v>
      </c>
      <c r="F11" s="74"/>
      <c r="G11" s="74" t="n">
        <v>12200</v>
      </c>
      <c r="H11" s="74" t="n">
        <f aca="false">SUM(E11:G11)</f>
        <v>37700</v>
      </c>
      <c r="J11" s="73"/>
      <c r="K11" s="73" t="s">
        <v>23</v>
      </c>
      <c r="L11" s="73" t="s">
        <v>65</v>
      </c>
      <c r="M11" s="74" t="n">
        <v>15000</v>
      </c>
      <c r="N11" s="74" t="n">
        <v>2247</v>
      </c>
      <c r="O11" s="74"/>
      <c r="P11" s="74"/>
      <c r="Q11" s="74"/>
      <c r="R11" s="74" t="n">
        <f aca="false">SUM(N11:Q11)</f>
        <v>2247</v>
      </c>
      <c r="T11" s="73" t="s">
        <v>67</v>
      </c>
      <c r="U11" s="73" t="s">
        <v>24</v>
      </c>
      <c r="V11" s="73"/>
      <c r="W11" s="74"/>
      <c r="X11" s="74"/>
      <c r="Y11" s="74"/>
      <c r="Z11" s="74" t="n">
        <f aca="false">SUM(X11:Y11)</f>
        <v>0</v>
      </c>
      <c r="AB11" s="73" t="s">
        <v>67</v>
      </c>
      <c r="AC11" s="73" t="s">
        <v>24</v>
      </c>
      <c r="AD11" s="73"/>
      <c r="AE11" s="74"/>
      <c r="AF11" s="74"/>
      <c r="AG11" s="74"/>
      <c r="AH11" s="74"/>
      <c r="AI11" s="74"/>
      <c r="AJ11" s="74"/>
      <c r="AK11" s="74" t="n">
        <f aca="false">SUM(AF11:AJ11)</f>
        <v>0</v>
      </c>
    </row>
    <row r="12" s="67" customFormat="true" ht="18.75" hidden="false" customHeight="false" outlineLevel="0" collapsed="false">
      <c r="A12" s="73"/>
      <c r="B12" s="73" t="s">
        <v>25</v>
      </c>
      <c r="C12" s="73" t="s">
        <v>65</v>
      </c>
      <c r="D12" s="74" t="n">
        <v>250000</v>
      </c>
      <c r="E12" s="74" t="n">
        <v>0</v>
      </c>
      <c r="F12" s="74"/>
      <c r="G12" s="74"/>
      <c r="H12" s="74" t="n">
        <f aca="false">SUM(E12:G12)</f>
        <v>0</v>
      </c>
      <c r="J12" s="73" t="s">
        <v>67</v>
      </c>
      <c r="K12" s="73" t="s">
        <v>24</v>
      </c>
      <c r="L12" s="73" t="s">
        <v>65</v>
      </c>
      <c r="M12" s="74" t="n">
        <v>22900</v>
      </c>
      <c r="N12" s="74" t="n">
        <v>22900</v>
      </c>
      <c r="O12" s="74"/>
      <c r="P12" s="74"/>
      <c r="Q12" s="74"/>
      <c r="R12" s="74" t="n">
        <f aca="false">SUM(N12:Q12)</f>
        <v>22900</v>
      </c>
      <c r="T12" s="73"/>
      <c r="U12" s="73" t="s">
        <v>25</v>
      </c>
      <c r="V12" s="73"/>
      <c r="W12" s="74"/>
      <c r="X12" s="74"/>
      <c r="Y12" s="74"/>
      <c r="Z12" s="74" t="n">
        <f aca="false">SUM(X12:Y12)</f>
        <v>0</v>
      </c>
      <c r="AB12" s="73"/>
      <c r="AC12" s="73" t="s">
        <v>25</v>
      </c>
      <c r="AD12" s="73" t="s">
        <v>65</v>
      </c>
      <c r="AE12" s="74" t="n">
        <v>1692000</v>
      </c>
      <c r="AF12" s="74"/>
      <c r="AG12" s="74"/>
      <c r="AH12" s="74"/>
      <c r="AI12" s="74"/>
      <c r="AJ12" s="74"/>
      <c r="AK12" s="74" t="n">
        <f aca="false">SUM(AF12:AJ12)</f>
        <v>0</v>
      </c>
    </row>
    <row r="13" s="67" customFormat="true" ht="18.75" hidden="false" customHeight="false" outlineLevel="0" collapsed="false">
      <c r="A13" s="73" t="s">
        <v>99</v>
      </c>
      <c r="B13" s="73" t="s">
        <v>27</v>
      </c>
      <c r="C13" s="73"/>
      <c r="D13" s="74"/>
      <c r="E13" s="74"/>
      <c r="F13" s="74"/>
      <c r="G13" s="74"/>
      <c r="H13" s="74" t="n">
        <f aca="false">SUM(E13:G13)</f>
        <v>0</v>
      </c>
      <c r="J13" s="73"/>
      <c r="K13" s="73" t="s">
        <v>25</v>
      </c>
      <c r="L13" s="73"/>
      <c r="M13" s="74"/>
      <c r="N13" s="74"/>
      <c r="O13" s="74"/>
      <c r="P13" s="74"/>
      <c r="Q13" s="74"/>
      <c r="R13" s="74" t="n">
        <f aca="false">SUM(N13:Q13)</f>
        <v>0</v>
      </c>
      <c r="T13" s="73" t="s">
        <v>99</v>
      </c>
      <c r="U13" s="73" t="s">
        <v>27</v>
      </c>
      <c r="V13" s="73"/>
      <c r="W13" s="74"/>
      <c r="X13" s="74"/>
      <c r="Y13" s="74"/>
      <c r="Z13" s="74" t="n">
        <f aca="false">SUM(X13:Y13)</f>
        <v>0</v>
      </c>
      <c r="AB13" s="73" t="s">
        <v>99</v>
      </c>
      <c r="AC13" s="73" t="s">
        <v>27</v>
      </c>
      <c r="AD13" s="73"/>
      <c r="AE13" s="74"/>
      <c r="AF13" s="74"/>
      <c r="AG13" s="74"/>
      <c r="AH13" s="74"/>
      <c r="AI13" s="74"/>
      <c r="AJ13" s="74"/>
      <c r="AK13" s="74" t="n">
        <f aca="false">SUM(AF13:AJ13)</f>
        <v>0</v>
      </c>
    </row>
    <row r="14" s="67" customFormat="true" ht="18.75" hidden="false" customHeight="false" outlineLevel="0" collapsed="false">
      <c r="A14" s="73" t="s">
        <v>68</v>
      </c>
      <c r="B14" s="73" t="s">
        <v>26</v>
      </c>
      <c r="C14" s="73" t="s">
        <v>65</v>
      </c>
      <c r="D14" s="74" t="n">
        <v>30000</v>
      </c>
      <c r="E14" s="74"/>
      <c r="F14" s="74"/>
      <c r="G14" s="74"/>
      <c r="H14" s="74" t="n">
        <f aca="false">SUM(E14:G14)</f>
        <v>0</v>
      </c>
      <c r="J14" s="73" t="s">
        <v>99</v>
      </c>
      <c r="K14" s="73" t="s">
        <v>27</v>
      </c>
      <c r="L14" s="73"/>
      <c r="M14" s="74"/>
      <c r="N14" s="74"/>
      <c r="O14" s="74"/>
      <c r="P14" s="74"/>
      <c r="Q14" s="74"/>
      <c r="R14" s="74" t="n">
        <f aca="false">SUM(N14:Q14)</f>
        <v>0</v>
      </c>
      <c r="T14" s="73" t="s">
        <v>68</v>
      </c>
      <c r="U14" s="73" t="s">
        <v>26</v>
      </c>
      <c r="V14" s="73" t="s">
        <v>65</v>
      </c>
      <c r="W14" s="74" t="n">
        <v>125000</v>
      </c>
      <c r="X14" s="74"/>
      <c r="Y14" s="74"/>
      <c r="Z14" s="74" t="n">
        <f aca="false">SUM(X14:Y14)</f>
        <v>0</v>
      </c>
      <c r="AB14" s="73" t="s">
        <v>68</v>
      </c>
      <c r="AC14" s="73" t="s">
        <v>26</v>
      </c>
      <c r="AD14" s="73"/>
      <c r="AE14" s="74"/>
      <c r="AF14" s="74"/>
      <c r="AG14" s="74"/>
      <c r="AH14" s="74"/>
      <c r="AI14" s="74"/>
      <c r="AJ14" s="74"/>
      <c r="AK14" s="74" t="n">
        <f aca="false">SUM(AF14:AJ14)</f>
        <v>0</v>
      </c>
    </row>
    <row r="15" s="67" customFormat="true" ht="18.75" hidden="false" customHeight="false" outlineLevel="0" collapsed="false">
      <c r="A15" s="75" t="s">
        <v>38</v>
      </c>
      <c r="B15" s="75"/>
      <c r="C15" s="75"/>
      <c r="D15" s="74" t="n">
        <f aca="false">SUM(D5:D14)</f>
        <v>11359230</v>
      </c>
      <c r="E15" s="74" t="n">
        <f aca="false">SUM(E5:E14)</f>
        <v>1891087.32</v>
      </c>
      <c r="F15" s="74" t="n">
        <f aca="false">SUM(F5:F14)</f>
        <v>0</v>
      </c>
      <c r="G15" s="74" t="n">
        <f aca="false">SUM(G5:G14)</f>
        <v>271003.3</v>
      </c>
      <c r="H15" s="74" t="n">
        <f aca="false">SUM(H5:H14)</f>
        <v>2162090.62</v>
      </c>
      <c r="J15" s="73" t="s">
        <v>68</v>
      </c>
      <c r="K15" s="73" t="s">
        <v>26</v>
      </c>
      <c r="L15" s="73" t="s">
        <v>26</v>
      </c>
      <c r="M15" s="74" t="n">
        <v>2228000</v>
      </c>
      <c r="N15" s="74"/>
      <c r="O15" s="74" t="n">
        <v>561000</v>
      </c>
      <c r="P15" s="74"/>
      <c r="Q15" s="74"/>
      <c r="R15" s="74" t="n">
        <f aca="false">SUM(N15:Q15)</f>
        <v>561000</v>
      </c>
      <c r="T15" s="75" t="s">
        <v>38</v>
      </c>
      <c r="U15" s="75"/>
      <c r="V15" s="75"/>
      <c r="W15" s="74" t="n">
        <f aca="false">SUM(W5:W14)</f>
        <v>959640</v>
      </c>
      <c r="X15" s="74" t="n">
        <f aca="false">SUM(X5:X14)</f>
        <v>109410</v>
      </c>
      <c r="Y15" s="74" t="n">
        <f aca="false">SUM(Y5:Y14)</f>
        <v>0</v>
      </c>
      <c r="Z15" s="74" t="n">
        <f aca="false">SUM(Z5:Z14)</f>
        <v>109410</v>
      </c>
      <c r="AB15" s="75" t="s">
        <v>38</v>
      </c>
      <c r="AC15" s="75"/>
      <c r="AD15" s="75"/>
      <c r="AE15" s="74" t="n">
        <f aca="false">SUM(AE5:AE14)</f>
        <v>1692000</v>
      </c>
      <c r="AF15" s="74" t="n">
        <f aca="false">SUM(AF5:AF14)</f>
        <v>0</v>
      </c>
      <c r="AG15" s="74" t="n">
        <f aca="false">SUM(AG5:AG14)</f>
        <v>0</v>
      </c>
      <c r="AH15" s="74" t="n">
        <f aca="false">SUM(AH5:AH14)</f>
        <v>0</v>
      </c>
      <c r="AI15" s="74" t="n">
        <f aca="false">SUM(AI5:AI14)</f>
        <v>0</v>
      </c>
      <c r="AJ15" s="74" t="n">
        <f aca="false">SUM(AJ5:AJ14)</f>
        <v>0</v>
      </c>
      <c r="AK15" s="74" t="n">
        <f aca="false">SUM(AK5:AK14)</f>
        <v>0</v>
      </c>
    </row>
    <row r="16" customFormat="false" ht="18.75" hidden="false" customHeight="false" outlineLevel="0" collapsed="false">
      <c r="A16" s="76" t="s">
        <v>100</v>
      </c>
      <c r="J16" s="75" t="s">
        <v>38</v>
      </c>
      <c r="K16" s="75"/>
      <c r="L16" s="75"/>
      <c r="M16" s="74" t="n">
        <f aca="false">SUM(M5:M15)</f>
        <v>6072260</v>
      </c>
      <c r="N16" s="74" t="n">
        <f aca="false">SUM(N5:N15)</f>
        <v>434053</v>
      </c>
      <c r="O16" s="74" t="n">
        <f aca="false">SUM(O5:O15)</f>
        <v>904858.36</v>
      </c>
      <c r="P16" s="74" t="n">
        <f aca="false">SUM(P5:P15)</f>
        <v>0</v>
      </c>
      <c r="Q16" s="74" t="n">
        <f aca="false">SUM(Q5:Q15)</f>
        <v>0</v>
      </c>
      <c r="R16" s="74" t="n">
        <f aca="false">SUM(R5:R15)</f>
        <v>1338911.36</v>
      </c>
      <c r="T16" s="76" t="s">
        <v>100</v>
      </c>
      <c r="AB16" s="76" t="s">
        <v>100</v>
      </c>
    </row>
    <row r="17" customFormat="false" ht="18.75" hidden="false" customHeight="false" outlineLevel="0" collapsed="false">
      <c r="J17" s="76" t="s">
        <v>100</v>
      </c>
    </row>
    <row r="20" customFormat="false" ht="18.75" hidden="false" customHeight="false" outlineLevel="0" collapsed="false">
      <c r="B20" s="61" t="s">
        <v>69</v>
      </c>
      <c r="C20" s="61"/>
      <c r="E20" s="77" t="s">
        <v>70</v>
      </c>
      <c r="F20" s="77"/>
      <c r="G20" s="77" t="s">
        <v>70</v>
      </c>
      <c r="H20" s="77"/>
      <c r="K20" s="61" t="s">
        <v>101</v>
      </c>
      <c r="L20" s="61"/>
      <c r="M20" s="77" t="s">
        <v>70</v>
      </c>
      <c r="N20" s="77"/>
      <c r="O20" s="77"/>
      <c r="P20" s="77" t="s">
        <v>70</v>
      </c>
      <c r="Q20" s="77"/>
      <c r="T20" s="78" t="s">
        <v>101</v>
      </c>
      <c r="U20" s="78"/>
      <c r="W20" s="77" t="s">
        <v>70</v>
      </c>
      <c r="X20" s="77"/>
      <c r="Y20" s="77" t="s">
        <v>70</v>
      </c>
      <c r="Z20" s="77"/>
      <c r="AC20" s="78" t="s">
        <v>102</v>
      </c>
      <c r="AD20" s="78"/>
      <c r="AE20" s="78"/>
      <c r="AF20" s="77" t="s">
        <v>70</v>
      </c>
      <c r="AG20" s="77"/>
      <c r="AH20" s="77"/>
      <c r="AI20" s="77" t="s">
        <v>70</v>
      </c>
      <c r="AJ20" s="77"/>
      <c r="AK20" s="77"/>
    </row>
    <row r="21" customFormat="false" ht="18.75" hidden="false" customHeight="false" outlineLevel="0" collapsed="false">
      <c r="B21" s="78" t="s">
        <v>103</v>
      </c>
      <c r="C21" s="78"/>
      <c r="E21" s="77" t="s">
        <v>104</v>
      </c>
      <c r="F21" s="77"/>
      <c r="G21" s="77" t="s">
        <v>105</v>
      </c>
      <c r="H21" s="77"/>
      <c r="K21" s="2" t="s">
        <v>106</v>
      </c>
      <c r="L21" s="79"/>
      <c r="M21" s="77" t="s">
        <v>104</v>
      </c>
      <c r="N21" s="77"/>
      <c r="O21" s="77"/>
      <c r="P21" s="77" t="s">
        <v>105</v>
      </c>
      <c r="Q21" s="77"/>
      <c r="T21" s="78" t="s">
        <v>103</v>
      </c>
      <c r="U21" s="78"/>
      <c r="W21" s="77" t="s">
        <v>104</v>
      </c>
      <c r="X21" s="77"/>
      <c r="Y21" s="77" t="s">
        <v>105</v>
      </c>
      <c r="Z21" s="77"/>
      <c r="AC21" s="80" t="s">
        <v>107</v>
      </c>
      <c r="AD21" s="80"/>
      <c r="AE21" s="80"/>
      <c r="AF21" s="77" t="s">
        <v>104</v>
      </c>
      <c r="AG21" s="77"/>
      <c r="AH21" s="77"/>
      <c r="AI21" s="77" t="s">
        <v>105</v>
      </c>
      <c r="AJ21" s="77"/>
      <c r="AK21" s="77"/>
    </row>
    <row r="22" customFormat="false" ht="18.75" hidden="false" customHeight="false" outlineLevel="0" collapsed="false">
      <c r="B22" s="81" t="s">
        <v>108</v>
      </c>
      <c r="C22" s="81"/>
      <c r="E22" s="3" t="s">
        <v>75</v>
      </c>
      <c r="F22" s="3"/>
      <c r="G22" s="3" t="s">
        <v>45</v>
      </c>
      <c r="H22" s="3"/>
      <c r="K22" s="64" t="s">
        <v>109</v>
      </c>
      <c r="L22" s="79"/>
      <c r="M22" s="3" t="s">
        <v>75</v>
      </c>
      <c r="N22" s="3"/>
      <c r="O22" s="3"/>
      <c r="P22" s="3" t="s">
        <v>45</v>
      </c>
      <c r="Q22" s="3"/>
      <c r="T22" s="81" t="s">
        <v>108</v>
      </c>
      <c r="U22" s="81"/>
      <c r="W22" s="3" t="s">
        <v>75</v>
      </c>
      <c r="X22" s="3"/>
      <c r="Y22" s="3" t="s">
        <v>45</v>
      </c>
      <c r="Z22" s="3"/>
      <c r="AC22" s="82" t="s">
        <v>110</v>
      </c>
      <c r="AD22" s="82"/>
      <c r="AE22" s="82"/>
      <c r="AF22" s="3" t="s">
        <v>75</v>
      </c>
      <c r="AG22" s="3"/>
      <c r="AH22" s="3"/>
      <c r="AI22" s="3" t="s">
        <v>45</v>
      </c>
      <c r="AJ22" s="3"/>
      <c r="AK22" s="3"/>
    </row>
    <row r="23" customFormat="false" ht="18.75" hidden="false" customHeight="false" outlineLevel="0" collapsed="false">
      <c r="B23" s="81" t="s">
        <v>111</v>
      </c>
      <c r="C23" s="81"/>
      <c r="K23" s="83" t="s">
        <v>112</v>
      </c>
      <c r="L23" s="79"/>
      <c r="T23" s="81" t="s">
        <v>111</v>
      </c>
      <c r="U23" s="81"/>
      <c r="AC23" s="82" t="s">
        <v>113</v>
      </c>
      <c r="AD23" s="82"/>
      <c r="AE23" s="82"/>
    </row>
    <row r="26" customFormat="false" ht="18.75" hidden="false" customHeight="false" outlineLevel="0" collapsed="false">
      <c r="A26" s="66" t="s">
        <v>1</v>
      </c>
      <c r="B26" s="66"/>
      <c r="C26" s="66"/>
      <c r="D26" s="66"/>
      <c r="E26" s="66"/>
      <c r="F26" s="66"/>
      <c r="G26" s="66"/>
      <c r="H26" s="66"/>
      <c r="J26" s="66" t="s">
        <v>1</v>
      </c>
      <c r="K26" s="66"/>
      <c r="L26" s="66"/>
      <c r="M26" s="66"/>
      <c r="N26" s="66"/>
      <c r="O26" s="66"/>
      <c r="P26" s="66"/>
      <c r="Q26" s="66"/>
      <c r="T26" s="66" t="s">
        <v>1</v>
      </c>
      <c r="U26" s="66"/>
      <c r="V26" s="66"/>
      <c r="W26" s="66"/>
      <c r="X26" s="66"/>
      <c r="Y26" s="66"/>
      <c r="Z26" s="66"/>
    </row>
    <row r="27" customFormat="false" ht="18.75" hidden="false" customHeight="false" outlineLevel="0" collapsed="false">
      <c r="A27" s="66" t="s">
        <v>114</v>
      </c>
      <c r="B27" s="66"/>
      <c r="C27" s="66"/>
      <c r="D27" s="66"/>
      <c r="E27" s="66"/>
      <c r="F27" s="66"/>
      <c r="G27" s="66"/>
      <c r="H27" s="66"/>
      <c r="J27" s="66" t="s">
        <v>115</v>
      </c>
      <c r="K27" s="66"/>
      <c r="L27" s="66"/>
      <c r="M27" s="66"/>
      <c r="N27" s="66"/>
      <c r="O27" s="66"/>
      <c r="P27" s="66"/>
      <c r="Q27" s="66"/>
      <c r="T27" s="66" t="s">
        <v>116</v>
      </c>
      <c r="U27" s="66"/>
      <c r="V27" s="66"/>
      <c r="W27" s="66"/>
      <c r="X27" s="66"/>
      <c r="Y27" s="66"/>
      <c r="Z27" s="66"/>
    </row>
    <row r="28" customFormat="false" ht="18.75" hidden="false" customHeight="false" outlineLevel="0" collapsed="false">
      <c r="A28" s="68" t="str">
        <f aca="false">A3</f>
        <v>ตั้งแต่วันที่  1  มกราคม 2561  ถึงวันที่  31 มีนาคม 2561</v>
      </c>
      <c r="B28" s="68"/>
      <c r="C28" s="68"/>
      <c r="D28" s="68"/>
      <c r="E28" s="68"/>
      <c r="F28" s="68"/>
      <c r="G28" s="68"/>
      <c r="H28" s="68"/>
      <c r="J28" s="68" t="str">
        <f aca="false">J3</f>
        <v>ตั้งแต่วันที่  1  มกราคม 2561  ถึงวันที่  31 มีนาคม 2561</v>
      </c>
      <c r="K28" s="68"/>
      <c r="L28" s="68"/>
      <c r="M28" s="68"/>
      <c r="N28" s="68"/>
      <c r="O28" s="68"/>
      <c r="P28" s="68"/>
      <c r="Q28" s="68"/>
      <c r="T28" s="69" t="str">
        <f aca="false">T3</f>
        <v>ตั้งแต่วันที่  1  มกราคม 2561  ถึงวันที่  31 มีนาคม 2561</v>
      </c>
      <c r="U28" s="69"/>
      <c r="V28" s="69"/>
      <c r="W28" s="69"/>
      <c r="X28" s="69"/>
      <c r="Y28" s="69"/>
      <c r="Z28" s="69"/>
    </row>
    <row r="29" s="84" customFormat="true" ht="56.25" hidden="false" customHeight="false" outlineLevel="0" collapsed="false">
      <c r="A29" s="70" t="s">
        <v>48</v>
      </c>
      <c r="B29" s="70" t="s">
        <v>82</v>
      </c>
      <c r="C29" s="70" t="s">
        <v>51</v>
      </c>
      <c r="D29" s="70" t="s">
        <v>83</v>
      </c>
      <c r="E29" s="72" t="s">
        <v>117</v>
      </c>
      <c r="F29" s="70" t="s">
        <v>118</v>
      </c>
      <c r="G29" s="72" t="s">
        <v>119</v>
      </c>
      <c r="H29" s="70" t="s">
        <v>38</v>
      </c>
      <c r="J29" s="70" t="s">
        <v>48</v>
      </c>
      <c r="K29" s="70" t="s">
        <v>82</v>
      </c>
      <c r="L29" s="70" t="s">
        <v>51</v>
      </c>
      <c r="M29" s="70" t="s">
        <v>83</v>
      </c>
      <c r="N29" s="72" t="s">
        <v>120</v>
      </c>
      <c r="O29" s="70" t="s">
        <v>121</v>
      </c>
      <c r="P29" s="72" t="s">
        <v>122</v>
      </c>
      <c r="Q29" s="72" t="s">
        <v>123</v>
      </c>
      <c r="R29" s="70" t="s">
        <v>38</v>
      </c>
      <c r="T29" s="70" t="s">
        <v>48</v>
      </c>
      <c r="U29" s="70" t="s">
        <v>82</v>
      </c>
      <c r="V29" s="70" t="s">
        <v>51</v>
      </c>
      <c r="W29" s="70" t="s">
        <v>83</v>
      </c>
      <c r="X29" s="72" t="s">
        <v>124</v>
      </c>
      <c r="Y29" s="72" t="s">
        <v>125</v>
      </c>
      <c r="Z29" s="70" t="s">
        <v>38</v>
      </c>
    </row>
    <row r="30" customFormat="false" ht="18.75" hidden="false" customHeight="false" outlineLevel="0" collapsed="false">
      <c r="A30" s="73" t="s">
        <v>64</v>
      </c>
      <c r="B30" s="73" t="s">
        <v>97</v>
      </c>
      <c r="C30" s="73"/>
      <c r="D30" s="74"/>
      <c r="E30" s="74"/>
      <c r="F30" s="74"/>
      <c r="G30" s="74"/>
      <c r="H30" s="74" t="n">
        <f aca="false">SUM(E30:G30)</f>
        <v>0</v>
      </c>
      <c r="J30" s="73" t="s">
        <v>64</v>
      </c>
      <c r="K30" s="73" t="s">
        <v>97</v>
      </c>
      <c r="L30" s="73"/>
      <c r="M30" s="74"/>
      <c r="N30" s="74"/>
      <c r="O30" s="74"/>
      <c r="P30" s="74"/>
      <c r="Q30" s="74"/>
      <c r="R30" s="74" t="n">
        <f aca="false">SUM(N30:Q30)</f>
        <v>0</v>
      </c>
      <c r="T30" s="73" t="s">
        <v>64</v>
      </c>
      <c r="U30" s="73" t="s">
        <v>97</v>
      </c>
      <c r="V30" s="73"/>
      <c r="W30" s="74"/>
      <c r="X30" s="74"/>
      <c r="Y30" s="74"/>
      <c r="Z30" s="74" t="n">
        <f aca="false">SUM(X30:Y30)</f>
        <v>0</v>
      </c>
    </row>
    <row r="31" customFormat="false" ht="18.75" hidden="false" customHeight="false" outlineLevel="0" collapsed="false">
      <c r="A31" s="73"/>
      <c r="B31" s="73" t="s">
        <v>98</v>
      </c>
      <c r="C31" s="73"/>
      <c r="D31" s="74"/>
      <c r="E31" s="74"/>
      <c r="F31" s="74"/>
      <c r="G31" s="74"/>
      <c r="H31" s="74" t="n">
        <f aca="false">SUM(E31:G31)</f>
        <v>0</v>
      </c>
      <c r="J31" s="73"/>
      <c r="K31" s="73" t="s">
        <v>98</v>
      </c>
      <c r="L31" s="73" t="s">
        <v>65</v>
      </c>
      <c r="M31" s="74" t="n">
        <v>110610</v>
      </c>
      <c r="N31" s="74"/>
      <c r="O31" s="74"/>
      <c r="P31" s="74"/>
      <c r="Q31" s="74"/>
      <c r="R31" s="74" t="n">
        <f aca="false">SUM(N31:Q31)</f>
        <v>0</v>
      </c>
      <c r="T31" s="73"/>
      <c r="U31" s="73" t="s">
        <v>98</v>
      </c>
      <c r="V31" s="73" t="s">
        <v>65</v>
      </c>
      <c r="W31" s="74" t="n">
        <v>898260</v>
      </c>
      <c r="X31" s="74" t="n">
        <v>139290</v>
      </c>
      <c r="Y31" s="74"/>
      <c r="Z31" s="74" t="n">
        <f aca="false">SUM(X31:Y31)</f>
        <v>139290</v>
      </c>
    </row>
    <row r="32" customFormat="false" ht="18.75" hidden="false" customHeight="false" outlineLevel="0" collapsed="false">
      <c r="A32" s="73" t="s">
        <v>66</v>
      </c>
      <c r="B32" s="73" t="s">
        <v>20</v>
      </c>
      <c r="C32" s="73"/>
      <c r="D32" s="74"/>
      <c r="E32" s="74"/>
      <c r="F32" s="74"/>
      <c r="G32" s="74"/>
      <c r="H32" s="74" t="n">
        <f aca="false">SUM(E32:G32)</f>
        <v>0</v>
      </c>
      <c r="J32" s="73" t="s">
        <v>66</v>
      </c>
      <c r="K32" s="73" t="s">
        <v>20</v>
      </c>
      <c r="L32" s="73"/>
      <c r="M32" s="74"/>
      <c r="N32" s="74"/>
      <c r="O32" s="74"/>
      <c r="P32" s="74"/>
      <c r="Q32" s="74"/>
      <c r="R32" s="74" t="n">
        <f aca="false">SUM(N32:Q32)</f>
        <v>0</v>
      </c>
      <c r="T32" s="73" t="s">
        <v>66</v>
      </c>
      <c r="U32" s="73" t="s">
        <v>20</v>
      </c>
      <c r="V32" s="73" t="s">
        <v>65</v>
      </c>
      <c r="W32" s="74" t="n">
        <v>120000</v>
      </c>
      <c r="X32" s="74"/>
      <c r="Y32" s="74"/>
      <c r="Z32" s="74" t="n">
        <f aca="false">SUM(X32:Y32)</f>
        <v>0</v>
      </c>
    </row>
    <row r="33" customFormat="false" ht="18.75" hidden="false" customHeight="false" outlineLevel="0" collapsed="false">
      <c r="A33" s="73"/>
      <c r="B33" s="73" t="s">
        <v>21</v>
      </c>
      <c r="C33" s="73" t="s">
        <v>65</v>
      </c>
      <c r="D33" s="74" t="n">
        <v>345000</v>
      </c>
      <c r="E33" s="74" t="n">
        <v>14190</v>
      </c>
      <c r="F33" s="74"/>
      <c r="G33" s="74" t="n">
        <v>39365</v>
      </c>
      <c r="H33" s="74" t="n">
        <f aca="false">SUM(E33:G33)</f>
        <v>53555</v>
      </c>
      <c r="J33" s="73"/>
      <c r="K33" s="73" t="s">
        <v>21</v>
      </c>
      <c r="L33" s="73" t="s">
        <v>65</v>
      </c>
      <c r="M33" s="74" t="n">
        <v>209000</v>
      </c>
      <c r="N33" s="74" t="n">
        <v>17978</v>
      </c>
      <c r="O33" s="74"/>
      <c r="P33" s="74" t="n">
        <v>36813.66</v>
      </c>
      <c r="Q33" s="74"/>
      <c r="R33" s="74" t="n">
        <f aca="false">SUM(N33:Q33)</f>
        <v>54791.66</v>
      </c>
      <c r="T33" s="73"/>
      <c r="U33" s="73" t="s">
        <v>21</v>
      </c>
      <c r="V33" s="73" t="s">
        <v>65</v>
      </c>
      <c r="W33" s="74" t="n">
        <v>60000</v>
      </c>
      <c r="X33" s="74" t="n">
        <v>25738.3</v>
      </c>
      <c r="Y33" s="74"/>
      <c r="Z33" s="74" t="n">
        <f aca="false">SUM(X33:Y33)</f>
        <v>25738.3</v>
      </c>
    </row>
    <row r="34" customFormat="false" ht="18.75" hidden="false" customHeight="false" outlineLevel="0" collapsed="false">
      <c r="A34" s="73"/>
      <c r="B34" s="73" t="s">
        <v>22</v>
      </c>
      <c r="C34" s="73"/>
      <c r="D34" s="74"/>
      <c r="E34" s="74"/>
      <c r="F34" s="74"/>
      <c r="G34" s="74"/>
      <c r="H34" s="74" t="n">
        <f aca="false">SUM(E34:G34)</f>
        <v>0</v>
      </c>
      <c r="J34" s="73"/>
      <c r="K34" s="73" t="s">
        <v>22</v>
      </c>
      <c r="L34" s="73" t="s">
        <v>65</v>
      </c>
      <c r="M34" s="74" t="n">
        <v>15000</v>
      </c>
      <c r="N34" s="74"/>
      <c r="O34" s="74"/>
      <c r="P34" s="74"/>
      <c r="Q34" s="74"/>
      <c r="R34" s="74" t="n">
        <f aca="false">SUM(N34:Q34)</f>
        <v>0</v>
      </c>
      <c r="T34" s="73"/>
      <c r="U34" s="73" t="s">
        <v>22</v>
      </c>
      <c r="V34" s="73" t="s">
        <v>65</v>
      </c>
      <c r="W34" s="74" t="n">
        <v>35000</v>
      </c>
      <c r="X34" s="74" t="n">
        <v>9282</v>
      </c>
      <c r="Y34" s="74"/>
      <c r="Z34" s="74" t="n">
        <f aca="false">SUM(X34:Y34)</f>
        <v>9282</v>
      </c>
    </row>
    <row r="35" customFormat="false" ht="18.75" hidden="false" customHeight="false" outlineLevel="0" collapsed="false">
      <c r="A35" s="73"/>
      <c r="B35" s="73" t="s">
        <v>23</v>
      </c>
      <c r="C35" s="73"/>
      <c r="D35" s="74"/>
      <c r="E35" s="74"/>
      <c r="F35" s="74"/>
      <c r="G35" s="74"/>
      <c r="H35" s="74" t="n">
        <f aca="false">SUM(E35:G35)</f>
        <v>0</v>
      </c>
      <c r="J35" s="73"/>
      <c r="K35" s="73" t="s">
        <v>23</v>
      </c>
      <c r="L35" s="73"/>
      <c r="M35" s="74"/>
      <c r="N35" s="74"/>
      <c r="O35" s="74"/>
      <c r="P35" s="74"/>
      <c r="Q35" s="74"/>
      <c r="R35" s="74" t="n">
        <f aca="false">SUM(N35:Q35)</f>
        <v>0</v>
      </c>
      <c r="T35" s="73"/>
      <c r="U35" s="73" t="s">
        <v>23</v>
      </c>
      <c r="V35" s="73"/>
      <c r="W35" s="74"/>
      <c r="X35" s="74"/>
      <c r="Y35" s="74"/>
      <c r="Z35" s="74" t="n">
        <f aca="false">SUM(X35:Y35)</f>
        <v>0</v>
      </c>
    </row>
    <row r="36" customFormat="false" ht="18.75" hidden="false" customHeight="false" outlineLevel="0" collapsed="false">
      <c r="A36" s="73" t="s">
        <v>67</v>
      </c>
      <c r="B36" s="73" t="s">
        <v>24</v>
      </c>
      <c r="C36" s="73"/>
      <c r="D36" s="74"/>
      <c r="E36" s="74"/>
      <c r="F36" s="74"/>
      <c r="G36" s="74"/>
      <c r="H36" s="74" t="n">
        <f aca="false">SUM(E36:G36)</f>
        <v>0</v>
      </c>
      <c r="J36" s="73" t="s">
        <v>67</v>
      </c>
      <c r="K36" s="73" t="s">
        <v>24</v>
      </c>
      <c r="L36" s="73"/>
      <c r="M36" s="74"/>
      <c r="N36" s="74"/>
      <c r="O36" s="74"/>
      <c r="P36" s="74"/>
      <c r="Q36" s="74"/>
      <c r="R36" s="74" t="n">
        <f aca="false">SUM(N36:Q36)</f>
        <v>0</v>
      </c>
      <c r="T36" s="73" t="s">
        <v>67</v>
      </c>
      <c r="U36" s="73" t="s">
        <v>24</v>
      </c>
      <c r="V36" s="73" t="s">
        <v>65</v>
      </c>
      <c r="W36" s="74"/>
      <c r="X36" s="74"/>
      <c r="Y36" s="74"/>
      <c r="Z36" s="74" t="n">
        <f aca="false">SUM(X36:Y36)</f>
        <v>0</v>
      </c>
    </row>
    <row r="37" customFormat="false" ht="18.75" hidden="false" customHeight="false" outlineLevel="0" collapsed="false">
      <c r="A37" s="73"/>
      <c r="B37" s="73" t="s">
        <v>25</v>
      </c>
      <c r="C37" s="73"/>
      <c r="D37" s="74"/>
      <c r="E37" s="74"/>
      <c r="F37" s="74"/>
      <c r="G37" s="74"/>
      <c r="H37" s="74" t="n">
        <f aca="false">SUM(E37:G37)</f>
        <v>0</v>
      </c>
      <c r="J37" s="73"/>
      <c r="K37" s="73" t="s">
        <v>25</v>
      </c>
      <c r="L37" s="73"/>
      <c r="M37" s="74"/>
      <c r="N37" s="74"/>
      <c r="O37" s="74"/>
      <c r="P37" s="74"/>
      <c r="Q37" s="74"/>
      <c r="R37" s="74" t="n">
        <f aca="false">SUM(N37:Q37)</f>
        <v>0</v>
      </c>
      <c r="T37" s="73"/>
      <c r="U37" s="73" t="s">
        <v>25</v>
      </c>
      <c r="V37" s="73"/>
      <c r="W37" s="74"/>
      <c r="X37" s="74"/>
      <c r="Y37" s="74"/>
      <c r="Z37" s="74" t="n">
        <f aca="false">SUM(X37:Y37)</f>
        <v>0</v>
      </c>
    </row>
    <row r="38" customFormat="false" ht="18.75" hidden="false" customHeight="false" outlineLevel="0" collapsed="false">
      <c r="A38" s="73" t="s">
        <v>99</v>
      </c>
      <c r="B38" s="73" t="s">
        <v>27</v>
      </c>
      <c r="C38" s="73"/>
      <c r="D38" s="74"/>
      <c r="E38" s="74"/>
      <c r="F38" s="74"/>
      <c r="G38" s="74"/>
      <c r="H38" s="74" t="n">
        <f aca="false">SUM(E38:G38)</f>
        <v>0</v>
      </c>
      <c r="J38" s="73" t="s">
        <v>99</v>
      </c>
      <c r="K38" s="73" t="s">
        <v>27</v>
      </c>
      <c r="L38" s="73"/>
      <c r="M38" s="74"/>
      <c r="N38" s="74"/>
      <c r="O38" s="74"/>
      <c r="P38" s="74"/>
      <c r="Q38" s="74"/>
      <c r="R38" s="74" t="n">
        <f aca="false">SUM(N38:Q38)</f>
        <v>0</v>
      </c>
      <c r="T38" s="73" t="s">
        <v>99</v>
      </c>
      <c r="U38" s="73" t="s">
        <v>27</v>
      </c>
      <c r="V38" s="73"/>
      <c r="W38" s="74"/>
      <c r="X38" s="74"/>
      <c r="Y38" s="74"/>
      <c r="Z38" s="74" t="n">
        <f aca="false">SUM(X38:Y38)</f>
        <v>0</v>
      </c>
    </row>
    <row r="39" customFormat="false" ht="18.75" hidden="false" customHeight="false" outlineLevel="0" collapsed="false">
      <c r="A39" s="73" t="s">
        <v>68</v>
      </c>
      <c r="B39" s="73" t="s">
        <v>26</v>
      </c>
      <c r="C39" s="73"/>
      <c r="D39" s="74"/>
      <c r="E39" s="74"/>
      <c r="F39" s="74"/>
      <c r="G39" s="74"/>
      <c r="H39" s="74" t="n">
        <f aca="false">SUM(E39:G39)</f>
        <v>0</v>
      </c>
      <c r="J39" s="73" t="s">
        <v>68</v>
      </c>
      <c r="K39" s="73" t="s">
        <v>26</v>
      </c>
      <c r="L39" s="73" t="s">
        <v>65</v>
      </c>
      <c r="M39" s="74" t="n">
        <v>20000</v>
      </c>
      <c r="N39" s="74"/>
      <c r="O39" s="74"/>
      <c r="P39" s="74"/>
      <c r="Q39" s="74"/>
      <c r="R39" s="74" t="n">
        <f aca="false">SUM(N39:Q39)</f>
        <v>0</v>
      </c>
      <c r="T39" s="73" t="s">
        <v>68</v>
      </c>
      <c r="U39" s="73" t="s">
        <v>26</v>
      </c>
      <c r="V39" s="73"/>
      <c r="W39" s="74"/>
      <c r="X39" s="74"/>
      <c r="Y39" s="74"/>
      <c r="Z39" s="74" t="n">
        <f aca="false">SUM(X39:Y39)</f>
        <v>0</v>
      </c>
    </row>
    <row r="40" customFormat="false" ht="18.75" hidden="false" customHeight="false" outlineLevel="0" collapsed="false">
      <c r="A40" s="75" t="s">
        <v>38</v>
      </c>
      <c r="B40" s="75"/>
      <c r="C40" s="75"/>
      <c r="D40" s="74" t="n">
        <f aca="false">SUM(D30:D39)</f>
        <v>345000</v>
      </c>
      <c r="E40" s="74" t="n">
        <f aca="false">SUM(E30:E39)</f>
        <v>14190</v>
      </c>
      <c r="F40" s="74" t="n">
        <f aca="false">SUM(F30:F39)</f>
        <v>0</v>
      </c>
      <c r="G40" s="74" t="n">
        <f aca="false">SUM(G30:G39)</f>
        <v>39365</v>
      </c>
      <c r="H40" s="74" t="n">
        <f aca="false">SUM(H30:H39)</f>
        <v>53555</v>
      </c>
      <c r="J40" s="75" t="s">
        <v>38</v>
      </c>
      <c r="K40" s="75"/>
      <c r="L40" s="75"/>
      <c r="M40" s="74" t="n">
        <f aca="false">SUM(M30:M39)</f>
        <v>354610</v>
      </c>
      <c r="N40" s="74" t="n">
        <f aca="false">SUM(N30:N39)</f>
        <v>17978</v>
      </c>
      <c r="O40" s="74"/>
      <c r="P40" s="74" t="n">
        <f aca="false">SUM(P30:P39)</f>
        <v>36813.66</v>
      </c>
      <c r="Q40" s="74" t="n">
        <f aca="false">SUM(Q30:Q39)</f>
        <v>0</v>
      </c>
      <c r="R40" s="74" t="n">
        <f aca="false">SUM(R30:R39)</f>
        <v>54791.66</v>
      </c>
      <c r="T40" s="75" t="s">
        <v>38</v>
      </c>
      <c r="U40" s="75"/>
      <c r="V40" s="75"/>
      <c r="W40" s="74" t="n">
        <f aca="false">SUM(W30:W39)</f>
        <v>1113260</v>
      </c>
      <c r="X40" s="74" t="n">
        <f aca="false">SUM(X30:X39)</f>
        <v>174310.3</v>
      </c>
      <c r="Y40" s="74" t="n">
        <f aca="false">SUM(Y30:Y39)</f>
        <v>0</v>
      </c>
      <c r="Z40" s="74" t="n">
        <f aca="false">SUM(Z30:Z39)</f>
        <v>174310.3</v>
      </c>
    </row>
    <row r="41" customFormat="false" ht="18.75" hidden="false" customHeight="false" outlineLevel="0" collapsed="false">
      <c r="A41" s="76" t="s">
        <v>100</v>
      </c>
      <c r="J41" s="76" t="s">
        <v>100</v>
      </c>
      <c r="T41" s="76" t="s">
        <v>100</v>
      </c>
    </row>
    <row r="44" customFormat="false" ht="18.75" hidden="false" customHeight="false" outlineLevel="0" collapsed="false">
      <c r="T44" s="85" t="s">
        <v>126</v>
      </c>
      <c r="U44" s="85"/>
      <c r="W44" s="77" t="s">
        <v>70</v>
      </c>
      <c r="X44" s="77"/>
      <c r="Y44" s="77" t="s">
        <v>70</v>
      </c>
      <c r="Z44" s="77"/>
    </row>
    <row r="45" customFormat="false" ht="18.75" hidden="false" customHeight="false" outlineLevel="0" collapsed="false">
      <c r="B45" s="61" t="s">
        <v>69</v>
      </c>
      <c r="C45" s="61"/>
      <c r="E45" s="77" t="s">
        <v>70</v>
      </c>
      <c r="F45" s="77"/>
      <c r="G45" s="77" t="s">
        <v>70</v>
      </c>
      <c r="H45" s="77"/>
      <c r="K45" s="61" t="s">
        <v>127</v>
      </c>
      <c r="L45" s="61"/>
      <c r="M45" s="77" t="s">
        <v>70</v>
      </c>
      <c r="N45" s="77"/>
      <c r="O45" s="77"/>
      <c r="P45" s="77" t="s">
        <v>70</v>
      </c>
      <c r="Q45" s="77"/>
      <c r="T45" s="85" t="s">
        <v>128</v>
      </c>
      <c r="U45" s="85"/>
      <c r="W45" s="77" t="s">
        <v>104</v>
      </c>
      <c r="X45" s="77"/>
      <c r="Y45" s="77" t="s">
        <v>105</v>
      </c>
      <c r="Z45" s="77"/>
    </row>
    <row r="46" customFormat="false" ht="18.75" hidden="false" customHeight="false" outlineLevel="0" collapsed="false">
      <c r="B46" s="78" t="s">
        <v>103</v>
      </c>
      <c r="C46" s="78"/>
      <c r="E46" s="77" t="s">
        <v>104</v>
      </c>
      <c r="F46" s="77"/>
      <c r="G46" s="77" t="s">
        <v>105</v>
      </c>
      <c r="H46" s="77"/>
      <c r="K46" s="2" t="s">
        <v>106</v>
      </c>
      <c r="L46" s="2"/>
      <c r="M46" s="77" t="s">
        <v>104</v>
      </c>
      <c r="N46" s="77"/>
      <c r="O46" s="77"/>
      <c r="P46" s="77" t="s">
        <v>105</v>
      </c>
      <c r="Q46" s="77"/>
      <c r="T46" s="65" t="s">
        <v>108</v>
      </c>
      <c r="U46" s="62"/>
      <c r="W46" s="3" t="s">
        <v>75</v>
      </c>
      <c r="X46" s="3"/>
      <c r="Y46" s="3" t="s">
        <v>45</v>
      </c>
      <c r="Z46" s="3"/>
    </row>
    <row r="47" customFormat="false" ht="18.75" hidden="false" customHeight="false" outlineLevel="0" collapsed="false">
      <c r="B47" s="81" t="s">
        <v>108</v>
      </c>
      <c r="C47" s="81"/>
      <c r="E47" s="3" t="s">
        <v>75</v>
      </c>
      <c r="F47" s="3"/>
      <c r="G47" s="3" t="s">
        <v>45</v>
      </c>
      <c r="H47" s="3"/>
      <c r="K47" s="64" t="s">
        <v>109</v>
      </c>
      <c r="L47" s="62"/>
      <c r="M47" s="3" t="s">
        <v>75</v>
      </c>
      <c r="N47" s="3"/>
      <c r="O47" s="3"/>
      <c r="P47" s="3" t="s">
        <v>45</v>
      </c>
      <c r="Q47" s="3"/>
      <c r="T47" s="83" t="s">
        <v>129</v>
      </c>
      <c r="U47" s="2"/>
    </row>
    <row r="48" customFormat="false" ht="18.75" hidden="false" customHeight="false" outlineLevel="0" collapsed="false">
      <c r="B48" s="81" t="s">
        <v>111</v>
      </c>
      <c r="C48" s="81"/>
      <c r="K48" s="83" t="s">
        <v>112</v>
      </c>
      <c r="L48" s="2"/>
    </row>
    <row r="50" customFormat="false" ht="18.75" hidden="false" customHeight="false" outlineLevel="0" collapsed="false">
      <c r="J50" s="66" t="s">
        <v>1</v>
      </c>
      <c r="K50" s="66"/>
      <c r="L50" s="66"/>
      <c r="M50" s="66"/>
      <c r="N50" s="66"/>
      <c r="O50" s="66"/>
      <c r="P50" s="66"/>
      <c r="Q50" s="66"/>
      <c r="R50" s="66"/>
      <c r="T50" s="66" t="s">
        <v>1</v>
      </c>
      <c r="U50" s="66"/>
      <c r="V50" s="66"/>
      <c r="W50" s="66"/>
      <c r="X50" s="66"/>
      <c r="Y50" s="66"/>
      <c r="Z50" s="66"/>
    </row>
    <row r="51" customFormat="false" ht="18.75" hidden="false" customHeight="false" outlineLevel="0" collapsed="false">
      <c r="J51" s="66" t="s">
        <v>130</v>
      </c>
      <c r="K51" s="66"/>
      <c r="L51" s="66"/>
      <c r="M51" s="66"/>
      <c r="N51" s="66"/>
      <c r="O51" s="66"/>
      <c r="P51" s="66"/>
      <c r="Q51" s="66"/>
      <c r="R51" s="66"/>
      <c r="T51" s="66" t="s">
        <v>131</v>
      </c>
      <c r="U51" s="66"/>
      <c r="V51" s="66"/>
      <c r="W51" s="66"/>
      <c r="X51" s="66"/>
      <c r="Y51" s="66"/>
      <c r="Z51" s="66"/>
    </row>
    <row r="52" customFormat="false" ht="18.75" hidden="false" customHeight="false" outlineLevel="0" collapsed="false">
      <c r="J52" s="69" t="str">
        <f aca="false">J28</f>
        <v>ตั้งแต่วันที่  1  มกราคม 2561  ถึงวันที่  31 มีนาคม 2561</v>
      </c>
      <c r="K52" s="69"/>
      <c r="L52" s="69"/>
      <c r="M52" s="69"/>
      <c r="N52" s="69"/>
      <c r="O52" s="69"/>
      <c r="P52" s="69"/>
      <c r="Q52" s="69"/>
      <c r="R52" s="69"/>
      <c r="T52" s="69" t="str">
        <f aca="false">T28</f>
        <v>ตั้งแต่วันที่  1  มกราคม 2561  ถึงวันที่  31 มีนาคม 2561</v>
      </c>
      <c r="U52" s="69"/>
      <c r="V52" s="69"/>
      <c r="W52" s="69"/>
      <c r="X52" s="69"/>
      <c r="Y52" s="69"/>
      <c r="Z52" s="69"/>
    </row>
    <row r="53" s="84" customFormat="true" ht="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J53" s="70" t="s">
        <v>48</v>
      </c>
      <c r="K53" s="70" t="s">
        <v>82</v>
      </c>
      <c r="L53" s="70" t="s">
        <v>51</v>
      </c>
      <c r="M53" s="70" t="s">
        <v>83</v>
      </c>
      <c r="N53" s="72" t="s">
        <v>132</v>
      </c>
      <c r="O53" s="72" t="s">
        <v>133</v>
      </c>
      <c r="P53" s="72" t="s">
        <v>134</v>
      </c>
      <c r="Q53" s="72" t="s">
        <v>135</v>
      </c>
      <c r="R53" s="70" t="s">
        <v>38</v>
      </c>
      <c r="T53" s="70" t="s">
        <v>48</v>
      </c>
      <c r="U53" s="70" t="s">
        <v>82</v>
      </c>
      <c r="V53" s="70" t="s">
        <v>51</v>
      </c>
      <c r="W53" s="70" t="s">
        <v>83</v>
      </c>
      <c r="X53" s="72" t="s">
        <v>136</v>
      </c>
      <c r="Y53" s="72" t="s">
        <v>137</v>
      </c>
      <c r="Z53" s="70" t="s">
        <v>38</v>
      </c>
    </row>
    <row r="54" customFormat="false" ht="18.75" hidden="false" customHeight="false" outlineLevel="0" collapsed="false">
      <c r="J54" s="73" t="s">
        <v>64</v>
      </c>
      <c r="K54" s="73" t="s">
        <v>97</v>
      </c>
      <c r="L54" s="73"/>
      <c r="M54" s="74"/>
      <c r="N54" s="74"/>
      <c r="O54" s="74"/>
      <c r="P54" s="74"/>
      <c r="Q54" s="74"/>
      <c r="R54" s="74" t="n">
        <f aca="false">SUM(N54:Q54)</f>
        <v>0</v>
      </c>
      <c r="T54" s="73" t="s">
        <v>64</v>
      </c>
      <c r="U54" s="73" t="s">
        <v>97</v>
      </c>
      <c r="V54" s="73"/>
      <c r="W54" s="74"/>
      <c r="X54" s="74"/>
      <c r="Y54" s="74"/>
      <c r="Z54" s="74" t="n">
        <f aca="false">SUM(X54:Y54)</f>
        <v>0</v>
      </c>
    </row>
    <row r="55" customFormat="false" ht="18.75" hidden="false" customHeight="false" outlineLevel="0" collapsed="false">
      <c r="J55" s="73"/>
      <c r="K55" s="73" t="s">
        <v>98</v>
      </c>
      <c r="L55" s="73"/>
      <c r="M55" s="74"/>
      <c r="N55" s="74"/>
      <c r="O55" s="74"/>
      <c r="P55" s="74"/>
      <c r="Q55" s="74"/>
      <c r="R55" s="74" t="n">
        <f aca="false">SUM(N55:Q55)</f>
        <v>0</v>
      </c>
      <c r="T55" s="73"/>
      <c r="U55" s="73" t="s">
        <v>98</v>
      </c>
      <c r="V55" s="73" t="s">
        <v>65</v>
      </c>
      <c r="W55" s="74" t="n">
        <v>270610</v>
      </c>
      <c r="X55" s="74"/>
      <c r="Y55" s="74"/>
      <c r="Z55" s="74" t="n">
        <f aca="false">SUM(X55:Y55)</f>
        <v>0</v>
      </c>
    </row>
    <row r="56" customFormat="false" ht="18.75" hidden="false" customHeight="false" outlineLevel="0" collapsed="false">
      <c r="J56" s="73" t="s">
        <v>66</v>
      </c>
      <c r="K56" s="73" t="s">
        <v>20</v>
      </c>
      <c r="L56" s="73"/>
      <c r="M56" s="74"/>
      <c r="N56" s="74"/>
      <c r="O56" s="74"/>
      <c r="P56" s="74"/>
      <c r="Q56" s="74"/>
      <c r="R56" s="74" t="n">
        <f aca="false">SUM(N56:Q56)</f>
        <v>0</v>
      </c>
      <c r="T56" s="73" t="s">
        <v>66</v>
      </c>
      <c r="U56" s="73" t="s">
        <v>20</v>
      </c>
      <c r="V56" s="73"/>
      <c r="W56" s="74"/>
      <c r="X56" s="74"/>
      <c r="Y56" s="74"/>
      <c r="Z56" s="74" t="n">
        <f aca="false">SUM(X56:Y56)</f>
        <v>0</v>
      </c>
    </row>
    <row r="57" customFormat="false" ht="18.75" hidden="false" customHeight="false" outlineLevel="0" collapsed="false">
      <c r="J57" s="73"/>
      <c r="K57" s="73" t="s">
        <v>21</v>
      </c>
      <c r="L57" s="73" t="s">
        <v>65</v>
      </c>
      <c r="M57" s="74" t="n">
        <v>500000</v>
      </c>
      <c r="N57" s="74"/>
      <c r="O57" s="74"/>
      <c r="P57" s="74"/>
      <c r="Q57" s="74"/>
      <c r="R57" s="74" t="n">
        <f aca="false">SUM(N57:Q57)</f>
        <v>0</v>
      </c>
      <c r="T57" s="73"/>
      <c r="U57" s="73" t="s">
        <v>21</v>
      </c>
      <c r="V57" s="73" t="s">
        <v>65</v>
      </c>
      <c r="W57" s="74" t="n">
        <v>40000</v>
      </c>
      <c r="X57" s="74"/>
      <c r="Y57" s="74"/>
      <c r="Z57" s="74" t="n">
        <f aca="false">SUM(X57:Y57)</f>
        <v>0</v>
      </c>
    </row>
    <row r="58" customFormat="false" ht="18.75" hidden="false" customHeight="false" outlineLevel="0" collapsed="false">
      <c r="J58" s="73"/>
      <c r="K58" s="73" t="s">
        <v>22</v>
      </c>
      <c r="L58" s="73" t="s">
        <v>65</v>
      </c>
      <c r="M58" s="74" t="n">
        <v>100000</v>
      </c>
      <c r="N58" s="74"/>
      <c r="O58" s="74" t="n">
        <v>25520</v>
      </c>
      <c r="P58" s="74"/>
      <c r="Q58" s="74"/>
      <c r="R58" s="74" t="n">
        <f aca="false">SUM(N58:Q58)</f>
        <v>25520</v>
      </c>
      <c r="T58" s="73"/>
      <c r="U58" s="73" t="s">
        <v>22</v>
      </c>
      <c r="V58" s="73"/>
      <c r="W58" s="74"/>
      <c r="X58" s="74"/>
      <c r="Y58" s="74"/>
      <c r="Z58" s="74" t="n">
        <f aca="false">SUM(X58:Y58)</f>
        <v>0</v>
      </c>
    </row>
    <row r="59" customFormat="false" ht="18.75" hidden="false" customHeight="false" outlineLevel="0" collapsed="false">
      <c r="J59" s="73"/>
      <c r="K59" s="73" t="s">
        <v>23</v>
      </c>
      <c r="L59" s="73"/>
      <c r="M59" s="74"/>
      <c r="N59" s="74"/>
      <c r="O59" s="74"/>
      <c r="P59" s="74"/>
      <c r="Q59" s="74"/>
      <c r="R59" s="74" t="n">
        <f aca="false">SUM(N59:Q59)</f>
        <v>0</v>
      </c>
      <c r="T59" s="73"/>
      <c r="U59" s="73" t="s">
        <v>23</v>
      </c>
      <c r="V59" s="73"/>
      <c r="W59" s="74"/>
      <c r="X59" s="74"/>
      <c r="Y59" s="74"/>
      <c r="Z59" s="74" t="n">
        <f aca="false">SUM(X59:Y59)</f>
        <v>0</v>
      </c>
    </row>
    <row r="60" customFormat="false" ht="18.75" hidden="false" customHeight="false" outlineLevel="0" collapsed="false">
      <c r="J60" s="73" t="s">
        <v>67</v>
      </c>
      <c r="K60" s="73" t="s">
        <v>24</v>
      </c>
      <c r="L60" s="73"/>
      <c r="M60" s="74"/>
      <c r="N60" s="74"/>
      <c r="O60" s="74"/>
      <c r="P60" s="74"/>
      <c r="Q60" s="74"/>
      <c r="R60" s="74" t="n">
        <f aca="false">SUM(N60:Q60)</f>
        <v>0</v>
      </c>
      <c r="T60" s="73" t="s">
        <v>67</v>
      </c>
      <c r="U60" s="73" t="s">
        <v>24</v>
      </c>
      <c r="V60" s="73"/>
      <c r="W60" s="74"/>
      <c r="X60" s="74"/>
      <c r="Y60" s="74"/>
      <c r="Z60" s="74" t="n">
        <f aca="false">SUM(X60:Y60)</f>
        <v>0</v>
      </c>
    </row>
    <row r="61" customFormat="false" ht="18.75" hidden="false" customHeight="false" outlineLevel="0" collapsed="false">
      <c r="J61" s="73"/>
      <c r="K61" s="73" t="s">
        <v>25</v>
      </c>
      <c r="L61" s="73"/>
      <c r="M61" s="74"/>
      <c r="N61" s="74"/>
      <c r="O61" s="74"/>
      <c r="P61" s="74"/>
      <c r="Q61" s="74"/>
      <c r="R61" s="74" t="n">
        <f aca="false">SUM(N61:Q61)</f>
        <v>0</v>
      </c>
      <c r="T61" s="73"/>
      <c r="U61" s="73" t="s">
        <v>25</v>
      </c>
      <c r="V61" s="73"/>
      <c r="W61" s="74"/>
      <c r="X61" s="74"/>
      <c r="Y61" s="74"/>
      <c r="Z61" s="74" t="n">
        <f aca="false">SUM(X61:Y61)</f>
        <v>0</v>
      </c>
    </row>
    <row r="62" customFormat="false" ht="18.75" hidden="false" customHeight="false" outlineLevel="0" collapsed="false">
      <c r="J62" s="73" t="s">
        <v>99</v>
      </c>
      <c r="K62" s="73" t="s">
        <v>27</v>
      </c>
      <c r="L62" s="73"/>
      <c r="M62" s="74"/>
      <c r="N62" s="74"/>
      <c r="O62" s="74"/>
      <c r="P62" s="74"/>
      <c r="Q62" s="74"/>
      <c r="R62" s="74" t="n">
        <f aca="false">SUM(N62:Q62)</f>
        <v>0</v>
      </c>
      <c r="T62" s="73" t="s">
        <v>99</v>
      </c>
      <c r="U62" s="73" t="s">
        <v>27</v>
      </c>
      <c r="V62" s="73"/>
      <c r="W62" s="74"/>
      <c r="X62" s="74"/>
      <c r="Y62" s="74"/>
      <c r="Z62" s="74" t="n">
        <f aca="false">SUM(X62:Y62)</f>
        <v>0</v>
      </c>
    </row>
    <row r="63" customFormat="false" ht="18.75" hidden="false" customHeight="false" outlineLevel="0" collapsed="false">
      <c r="J63" s="73" t="s">
        <v>68</v>
      </c>
      <c r="K63" s="73" t="s">
        <v>26</v>
      </c>
      <c r="L63" s="73"/>
      <c r="M63" s="74"/>
      <c r="N63" s="74"/>
      <c r="O63" s="74"/>
      <c r="P63" s="74"/>
      <c r="Q63" s="74"/>
      <c r="R63" s="74" t="n">
        <f aca="false">SUM(N63:Q63)</f>
        <v>0</v>
      </c>
      <c r="T63" s="73" t="s">
        <v>68</v>
      </c>
      <c r="U63" s="73" t="s">
        <v>26</v>
      </c>
      <c r="V63" s="73"/>
      <c r="W63" s="74"/>
      <c r="X63" s="74"/>
      <c r="Y63" s="74"/>
      <c r="Z63" s="74" t="n">
        <f aca="false">SUM(X63:Y63)</f>
        <v>0</v>
      </c>
    </row>
    <row r="64" customFormat="false" ht="18.75" hidden="false" customHeight="false" outlineLevel="0" collapsed="false">
      <c r="J64" s="75" t="s">
        <v>38</v>
      </c>
      <c r="K64" s="75"/>
      <c r="L64" s="75"/>
      <c r="M64" s="74" t="n">
        <f aca="false">SUM(M54:M63)</f>
        <v>600000</v>
      </c>
      <c r="N64" s="74" t="n">
        <f aca="false">SUM(N54:N63)</f>
        <v>0</v>
      </c>
      <c r="O64" s="74" t="n">
        <f aca="false">SUM(O54:O63)</f>
        <v>25520</v>
      </c>
      <c r="P64" s="74" t="n">
        <f aca="false">SUM(P54:P63)</f>
        <v>0</v>
      </c>
      <c r="Q64" s="74" t="n">
        <f aca="false">SUM(Q54:Q63)</f>
        <v>0</v>
      </c>
      <c r="R64" s="74" t="n">
        <f aca="false">SUM(R54:R63)</f>
        <v>25520</v>
      </c>
      <c r="T64" s="75" t="s">
        <v>38</v>
      </c>
      <c r="U64" s="75"/>
      <c r="V64" s="75"/>
      <c r="W64" s="74" t="n">
        <f aca="false">SUM(W54:W63)</f>
        <v>310610</v>
      </c>
      <c r="X64" s="74" t="n">
        <f aca="false">SUM(X54:X63)</f>
        <v>0</v>
      </c>
      <c r="Y64" s="74" t="n">
        <f aca="false">SUM(Y54:Y63)</f>
        <v>0</v>
      </c>
      <c r="Z64" s="74" t="n">
        <f aca="false">SUM(Z54:Z63)</f>
        <v>0</v>
      </c>
    </row>
    <row r="65" customFormat="false" ht="18.75" hidden="false" customHeight="false" outlineLevel="0" collapsed="false">
      <c r="J65" s="76" t="s">
        <v>100</v>
      </c>
      <c r="T65" s="76" t="s">
        <v>100</v>
      </c>
    </row>
    <row r="68" customFormat="false" ht="18.75" hidden="false" customHeight="false" outlineLevel="0" collapsed="false">
      <c r="K68" s="61" t="s">
        <v>127</v>
      </c>
      <c r="L68" s="61"/>
      <c r="M68" s="77" t="s">
        <v>70</v>
      </c>
      <c r="N68" s="77"/>
      <c r="O68" s="77"/>
      <c r="P68" s="77" t="s">
        <v>70</v>
      </c>
      <c r="Q68" s="77"/>
      <c r="T68" s="85" t="s">
        <v>126</v>
      </c>
      <c r="U68" s="85"/>
      <c r="W68" s="77" t="s">
        <v>70</v>
      </c>
      <c r="X68" s="77"/>
      <c r="Y68" s="77" t="s">
        <v>70</v>
      </c>
      <c r="Z68" s="77"/>
    </row>
    <row r="69" customFormat="false" ht="18.75" hidden="false" customHeight="false" outlineLevel="0" collapsed="false">
      <c r="K69" s="2" t="s">
        <v>106</v>
      </c>
      <c r="L69" s="2"/>
      <c r="M69" s="77" t="s">
        <v>104</v>
      </c>
      <c r="N69" s="77"/>
      <c r="O69" s="77"/>
      <c r="P69" s="77" t="s">
        <v>105</v>
      </c>
      <c r="Q69" s="77"/>
      <c r="T69" s="85" t="s">
        <v>128</v>
      </c>
      <c r="U69" s="85"/>
      <c r="W69" s="77" t="s">
        <v>104</v>
      </c>
      <c r="X69" s="77"/>
      <c r="Y69" s="77" t="s">
        <v>105</v>
      </c>
      <c r="Z69" s="77"/>
    </row>
    <row r="70" customFormat="false" ht="18.75" hidden="false" customHeight="false" outlineLevel="0" collapsed="false">
      <c r="K70" s="64" t="s">
        <v>109</v>
      </c>
      <c r="L70" s="62"/>
      <c r="M70" s="3" t="s">
        <v>75</v>
      </c>
      <c r="N70" s="3"/>
      <c r="O70" s="3"/>
      <c r="P70" s="3" t="s">
        <v>45</v>
      </c>
      <c r="Q70" s="3"/>
      <c r="T70" s="65" t="s">
        <v>108</v>
      </c>
      <c r="U70" s="62"/>
      <c r="W70" s="3" t="s">
        <v>75</v>
      </c>
      <c r="X70" s="3"/>
      <c r="Y70" s="3" t="s">
        <v>45</v>
      </c>
      <c r="Z70" s="3"/>
    </row>
    <row r="71" customFormat="false" ht="18.75" hidden="false" customHeight="false" outlineLevel="0" collapsed="false">
      <c r="K71" s="83" t="s">
        <v>112</v>
      </c>
      <c r="L71" s="2"/>
      <c r="T71" s="83" t="s">
        <v>129</v>
      </c>
      <c r="U71" s="2"/>
    </row>
  </sheetData>
  <mergeCells count="108">
    <mergeCell ref="A1:H1"/>
    <mergeCell ref="J1:R1"/>
    <mergeCell ref="T1:Z1"/>
    <mergeCell ref="AB1:AK1"/>
    <mergeCell ref="A2:H2"/>
    <mergeCell ref="J2:R2"/>
    <mergeCell ref="T2:Z2"/>
    <mergeCell ref="AB2:AK2"/>
    <mergeCell ref="A3:H3"/>
    <mergeCell ref="J3:R3"/>
    <mergeCell ref="T3:Z3"/>
    <mergeCell ref="AB3:AK3"/>
    <mergeCell ref="A15:C15"/>
    <mergeCell ref="T15:V15"/>
    <mergeCell ref="AB15:AD15"/>
    <mergeCell ref="J16:L16"/>
    <mergeCell ref="E20:F20"/>
    <mergeCell ref="G20:H20"/>
    <mergeCell ref="M20:O20"/>
    <mergeCell ref="P20:Q20"/>
    <mergeCell ref="T20:U20"/>
    <mergeCell ref="W20:X20"/>
    <mergeCell ref="Y20:Z20"/>
    <mergeCell ref="AC20:AE20"/>
    <mergeCell ref="AF20:AH20"/>
    <mergeCell ref="AI20:AK20"/>
    <mergeCell ref="B21:C21"/>
    <mergeCell ref="E21:F21"/>
    <mergeCell ref="G21:H21"/>
    <mergeCell ref="M21:O21"/>
    <mergeCell ref="P21:Q21"/>
    <mergeCell ref="T21:U21"/>
    <mergeCell ref="W21:X21"/>
    <mergeCell ref="Y21:Z21"/>
    <mergeCell ref="AC21:AE21"/>
    <mergeCell ref="AF21:AH21"/>
    <mergeCell ref="AI21:AK21"/>
    <mergeCell ref="B22:C22"/>
    <mergeCell ref="E22:F22"/>
    <mergeCell ref="G22:H22"/>
    <mergeCell ref="M22:O22"/>
    <mergeCell ref="P22:Q22"/>
    <mergeCell ref="T22:U22"/>
    <mergeCell ref="W22:X22"/>
    <mergeCell ref="Y22:Z22"/>
    <mergeCell ref="AC22:AE22"/>
    <mergeCell ref="AF22:AH22"/>
    <mergeCell ref="AI22:AK22"/>
    <mergeCell ref="B23:C23"/>
    <mergeCell ref="T23:U23"/>
    <mergeCell ref="AC23:AE23"/>
    <mergeCell ref="A26:H26"/>
    <mergeCell ref="J26:Q26"/>
    <mergeCell ref="T26:Z26"/>
    <mergeCell ref="A27:H27"/>
    <mergeCell ref="J27:Q27"/>
    <mergeCell ref="T27:Z27"/>
    <mergeCell ref="A28:H28"/>
    <mergeCell ref="J28:Q28"/>
    <mergeCell ref="T28:Z28"/>
    <mergeCell ref="A40:C40"/>
    <mergeCell ref="J40:L40"/>
    <mergeCell ref="T40:V40"/>
    <mergeCell ref="T44:U44"/>
    <mergeCell ref="W44:X44"/>
    <mergeCell ref="Y44:Z44"/>
    <mergeCell ref="E45:F45"/>
    <mergeCell ref="G45:H45"/>
    <mergeCell ref="M45:O45"/>
    <mergeCell ref="P45:Q45"/>
    <mergeCell ref="T45:U45"/>
    <mergeCell ref="W45:X45"/>
    <mergeCell ref="Y45:Z45"/>
    <mergeCell ref="B46:C46"/>
    <mergeCell ref="E46:F46"/>
    <mergeCell ref="G46:H46"/>
    <mergeCell ref="M46:O46"/>
    <mergeCell ref="P46:Q46"/>
    <mergeCell ref="W46:X46"/>
    <mergeCell ref="Y46:Z46"/>
    <mergeCell ref="B47:C47"/>
    <mergeCell ref="E47:F47"/>
    <mergeCell ref="G47:H47"/>
    <mergeCell ref="M47:O47"/>
    <mergeCell ref="P47:Q47"/>
    <mergeCell ref="B48:C48"/>
    <mergeCell ref="J50:R50"/>
    <mergeCell ref="T50:Z50"/>
    <mergeCell ref="J51:R51"/>
    <mergeCell ref="T51:Z51"/>
    <mergeCell ref="J52:R52"/>
    <mergeCell ref="T52:Z52"/>
    <mergeCell ref="J64:L64"/>
    <mergeCell ref="T64:V64"/>
    <mergeCell ref="M68:O68"/>
    <mergeCell ref="P68:Q68"/>
    <mergeCell ref="T68:U68"/>
    <mergeCell ref="W68:X68"/>
    <mergeCell ref="Y68:Z68"/>
    <mergeCell ref="M69:O69"/>
    <mergeCell ref="P69:Q69"/>
    <mergeCell ref="T69:U69"/>
    <mergeCell ref="W69:X69"/>
    <mergeCell ref="Y69:Z69"/>
    <mergeCell ref="M70:O70"/>
    <mergeCell ref="P70:Q70"/>
    <mergeCell ref="W70:X70"/>
    <mergeCell ref="Y70:Z70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6" activeCellId="0" sqref="E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6" width="20.75"/>
    <col collapsed="false" customWidth="true" hidden="false" outlineLevel="0" max="2" min="2" style="86" width="23.24"/>
    <col collapsed="false" customWidth="true" hidden="false" outlineLevel="0" max="3" min="3" style="86" width="28.25"/>
    <col collapsed="false" customWidth="true" hidden="false" outlineLevel="0" max="4" min="4" style="86" width="14.25"/>
    <col collapsed="false" customWidth="true" hidden="false" outlineLevel="0" max="5" min="5" style="86" width="18.49"/>
    <col collapsed="false" customWidth="true" hidden="false" outlineLevel="0" max="6" min="6" style="86" width="19.62"/>
    <col collapsed="false" customWidth="false" hidden="false" outlineLevel="0" max="257" min="7" style="86" width="8.99"/>
  </cols>
  <sheetData>
    <row r="1" customFormat="false" ht="18.75" hidden="false" customHeight="false" outlineLevel="0" collapsed="false">
      <c r="A1" s="66" t="s">
        <v>1</v>
      </c>
      <c r="B1" s="66"/>
      <c r="C1" s="66"/>
      <c r="D1" s="66"/>
      <c r="E1" s="66"/>
      <c r="F1" s="66"/>
    </row>
    <row r="2" customFormat="false" ht="18.75" hidden="false" customHeight="false" outlineLevel="0" collapsed="false">
      <c r="A2" s="66" t="s">
        <v>138</v>
      </c>
      <c r="B2" s="66"/>
      <c r="C2" s="66"/>
      <c r="D2" s="66"/>
      <c r="E2" s="66"/>
      <c r="F2" s="66"/>
    </row>
    <row r="3" customFormat="false" ht="18.75" hidden="false" customHeight="false" outlineLevel="0" collapsed="false">
      <c r="A3" s="66" t="s">
        <v>81</v>
      </c>
      <c r="B3" s="66"/>
      <c r="C3" s="66"/>
      <c r="D3" s="66"/>
      <c r="E3" s="66"/>
      <c r="F3" s="66"/>
    </row>
    <row r="4" customFormat="false" ht="18.75" hidden="false" customHeight="false" outlineLevel="0" collapsed="false">
      <c r="A4" s="75" t="s">
        <v>48</v>
      </c>
      <c r="B4" s="75" t="s">
        <v>82</v>
      </c>
      <c r="C4" s="75" t="s">
        <v>51</v>
      </c>
      <c r="D4" s="75" t="s">
        <v>83</v>
      </c>
      <c r="E4" s="75" t="s">
        <v>17</v>
      </c>
      <c r="F4" s="75" t="s">
        <v>38</v>
      </c>
    </row>
    <row r="5" customFormat="false" ht="18.75" hidden="false" customHeight="false" outlineLevel="0" collapsed="false">
      <c r="A5" s="73" t="s">
        <v>17</v>
      </c>
      <c r="B5" s="73" t="s">
        <v>17</v>
      </c>
      <c r="C5" s="73" t="s">
        <v>65</v>
      </c>
      <c r="D5" s="74" t="n">
        <v>938990</v>
      </c>
      <c r="E5" s="74" t="n">
        <v>100570</v>
      </c>
      <c r="F5" s="74" t="n">
        <f aca="false">SUM(E5)</f>
        <v>100570</v>
      </c>
    </row>
    <row r="6" customFormat="false" ht="18.75" hidden="false" customHeight="false" outlineLevel="0" collapsed="false">
      <c r="A6" s="73"/>
      <c r="B6" s="73"/>
      <c r="C6" s="73" t="s">
        <v>26</v>
      </c>
      <c r="D6" s="74" t="n">
        <v>8594400</v>
      </c>
      <c r="E6" s="74" t="n">
        <v>2035100</v>
      </c>
      <c r="F6" s="74" t="n">
        <f aca="false">SUM(E6)</f>
        <v>2035100</v>
      </c>
    </row>
    <row r="7" customFormat="false" ht="18.75" hidden="false" customHeight="false" outlineLevel="0" collapsed="false">
      <c r="A7" s="73"/>
      <c r="B7" s="73"/>
      <c r="C7" s="73"/>
      <c r="D7" s="74"/>
      <c r="E7" s="74"/>
      <c r="F7" s="74"/>
    </row>
    <row r="8" customFormat="false" ht="18.75" hidden="false" customHeight="false" outlineLevel="0" collapsed="false">
      <c r="A8" s="73"/>
      <c r="B8" s="73"/>
      <c r="C8" s="73"/>
      <c r="D8" s="74"/>
      <c r="E8" s="74"/>
      <c r="F8" s="74"/>
    </row>
    <row r="9" customFormat="false" ht="18.75" hidden="false" customHeight="false" outlineLevel="0" collapsed="false">
      <c r="A9" s="73"/>
      <c r="B9" s="73"/>
      <c r="C9" s="73"/>
      <c r="D9" s="74"/>
      <c r="E9" s="74"/>
      <c r="F9" s="74"/>
    </row>
    <row r="10" customFormat="false" ht="18.75" hidden="false" customHeight="false" outlineLevel="0" collapsed="false">
      <c r="A10" s="73"/>
      <c r="B10" s="73"/>
      <c r="C10" s="73"/>
      <c r="D10" s="74"/>
      <c r="E10" s="74"/>
      <c r="F10" s="74"/>
    </row>
    <row r="11" customFormat="false" ht="18.75" hidden="false" customHeight="false" outlineLevel="0" collapsed="false">
      <c r="A11" s="73"/>
      <c r="B11" s="73"/>
      <c r="C11" s="73"/>
      <c r="D11" s="74"/>
      <c r="E11" s="74"/>
      <c r="F11" s="74"/>
    </row>
    <row r="12" customFormat="false" ht="18.75" hidden="false" customHeight="false" outlineLevel="0" collapsed="false">
      <c r="A12" s="73"/>
      <c r="B12" s="73"/>
      <c r="C12" s="73"/>
      <c r="D12" s="74"/>
      <c r="E12" s="74"/>
      <c r="F12" s="74"/>
    </row>
    <row r="13" customFormat="false" ht="18.75" hidden="false" customHeight="false" outlineLevel="0" collapsed="false">
      <c r="A13" s="73"/>
      <c r="B13" s="73"/>
      <c r="C13" s="73"/>
      <c r="D13" s="74"/>
      <c r="E13" s="74"/>
      <c r="F13" s="74"/>
    </row>
    <row r="14" customFormat="false" ht="18.75" hidden="false" customHeight="false" outlineLevel="0" collapsed="false">
      <c r="A14" s="73"/>
      <c r="B14" s="73"/>
      <c r="C14" s="73"/>
      <c r="D14" s="74"/>
      <c r="E14" s="74"/>
      <c r="F14" s="74"/>
    </row>
    <row r="15" customFormat="false" ht="18.75" hidden="false" customHeight="false" outlineLevel="0" collapsed="false">
      <c r="A15" s="73"/>
      <c r="B15" s="73"/>
      <c r="C15" s="73"/>
      <c r="D15" s="74"/>
      <c r="E15" s="74"/>
      <c r="F15" s="74"/>
    </row>
    <row r="16" customFormat="false" ht="18.75" hidden="false" customHeight="false" outlineLevel="0" collapsed="false">
      <c r="A16" s="73"/>
      <c r="B16" s="73"/>
      <c r="C16" s="73"/>
      <c r="D16" s="74"/>
      <c r="E16" s="74"/>
      <c r="F16" s="74"/>
    </row>
    <row r="17" customFormat="false" ht="18.75" hidden="false" customHeight="false" outlineLevel="0" collapsed="false">
      <c r="A17" s="73"/>
      <c r="B17" s="73"/>
      <c r="C17" s="73"/>
      <c r="D17" s="74"/>
      <c r="E17" s="74"/>
      <c r="F17" s="74"/>
    </row>
    <row r="18" customFormat="false" ht="18.75" hidden="false" customHeight="false" outlineLevel="0" collapsed="false">
      <c r="A18" s="73"/>
      <c r="B18" s="73"/>
      <c r="C18" s="73"/>
      <c r="D18" s="74"/>
      <c r="E18" s="74"/>
      <c r="F18" s="74"/>
    </row>
    <row r="19" customFormat="false" ht="18.75" hidden="false" customHeight="false" outlineLevel="0" collapsed="false">
      <c r="A19" s="75" t="s">
        <v>38</v>
      </c>
      <c r="B19" s="75"/>
      <c r="C19" s="75"/>
      <c r="D19" s="74" t="n">
        <f aca="false">SUM(D5:D18)</f>
        <v>9533390</v>
      </c>
      <c r="E19" s="74" t="n">
        <f aca="false">SUM(E5:E18)</f>
        <v>2135670</v>
      </c>
      <c r="F19" s="74" t="n">
        <f aca="false">SUM(F5:F18)</f>
        <v>2135670</v>
      </c>
    </row>
    <row r="20" customFormat="false" ht="18.75" hidden="false" customHeight="false" outlineLevel="0" collapsed="false">
      <c r="A20" s="76" t="s">
        <v>100</v>
      </c>
      <c r="B20" s="67"/>
      <c r="C20" s="67"/>
      <c r="D20" s="67"/>
      <c r="E20" s="67"/>
      <c r="F20" s="67"/>
    </row>
    <row r="21" customFormat="false" ht="18.75" hidden="false" customHeight="false" outlineLevel="0" collapsed="false">
      <c r="A21" s="67"/>
      <c r="B21" s="67"/>
      <c r="C21" s="67"/>
      <c r="D21" s="67"/>
      <c r="E21" s="67"/>
      <c r="F21" s="67"/>
    </row>
    <row r="22" customFormat="false" ht="18.75" hidden="false" customHeight="false" outlineLevel="0" collapsed="false">
      <c r="A22" s="61" t="s">
        <v>101</v>
      </c>
      <c r="B22" s="61"/>
      <c r="C22" s="77" t="s">
        <v>70</v>
      </c>
      <c r="D22" s="77"/>
      <c r="E22" s="77" t="s">
        <v>70</v>
      </c>
      <c r="F22" s="77"/>
    </row>
    <row r="23" customFormat="false" ht="18.75" hidden="false" customHeight="false" outlineLevel="0" collapsed="false">
      <c r="A23" s="62" t="s">
        <v>128</v>
      </c>
      <c r="B23" s="63"/>
      <c r="C23" s="77" t="s">
        <v>104</v>
      </c>
      <c r="D23" s="77"/>
      <c r="E23" s="77" t="s">
        <v>105</v>
      </c>
      <c r="F23" s="77"/>
    </row>
    <row r="24" customFormat="false" ht="18.75" hidden="false" customHeight="false" outlineLevel="0" collapsed="false">
      <c r="A24" s="64" t="s">
        <v>108</v>
      </c>
      <c r="B24" s="63"/>
      <c r="C24" s="3" t="s">
        <v>75</v>
      </c>
      <c r="D24" s="3"/>
      <c r="E24" s="3" t="s">
        <v>45</v>
      </c>
      <c r="F24" s="3"/>
    </row>
    <row r="25" customFormat="false" ht="18.75" hidden="false" customHeight="false" outlineLevel="0" collapsed="false">
      <c r="A25" s="64" t="s">
        <v>139</v>
      </c>
      <c r="B25" s="63"/>
      <c r="C25" s="67"/>
      <c r="D25" s="1"/>
      <c r="E25" s="1"/>
      <c r="F25" s="1"/>
    </row>
  </sheetData>
  <mergeCells count="10">
    <mergeCell ref="A1:F1"/>
    <mergeCell ref="A2:F2"/>
    <mergeCell ref="A3:F3"/>
    <mergeCell ref="A19:C19"/>
    <mergeCell ref="C22:D22"/>
    <mergeCell ref="E22:F22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640277777777778" right="0.157638888888889" top="0.55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87" width="4.62"/>
    <col collapsed="false" customWidth="true" hidden="false" outlineLevel="0" max="2" min="2" style="87" width="3.62"/>
    <col collapsed="false" customWidth="true" hidden="false" outlineLevel="0" max="3" min="3" style="87" width="4.86"/>
    <col collapsed="false" customWidth="true" hidden="false" outlineLevel="0" max="4" min="4" style="87" width="5.62"/>
    <col collapsed="false" customWidth="true" hidden="false" outlineLevel="0" max="5" min="5" style="87" width="31.99"/>
    <col collapsed="false" customWidth="true" hidden="false" outlineLevel="0" max="6" min="6" style="87" width="13.62"/>
    <col collapsed="false" customWidth="true" hidden="false" outlineLevel="0" max="7" min="7" style="87" width="16.86"/>
    <col collapsed="false" customWidth="false" hidden="false" outlineLevel="0" max="257" min="8" style="87" width="8.99"/>
  </cols>
  <sheetData>
    <row r="1" customFormat="false" ht="21" hidden="false" customHeight="false" outlineLevel="0" collapsed="false">
      <c r="A1" s="88" t="s">
        <v>1</v>
      </c>
      <c r="B1" s="88"/>
      <c r="C1" s="88"/>
      <c r="D1" s="88"/>
      <c r="E1" s="88"/>
      <c r="F1" s="88"/>
      <c r="G1" s="88"/>
    </row>
    <row r="2" customFormat="false" ht="21" hidden="false" customHeight="false" outlineLevel="0" collapsed="false">
      <c r="A2" s="89" t="s">
        <v>140</v>
      </c>
      <c r="B2" s="89"/>
      <c r="C2" s="89"/>
      <c r="D2" s="89"/>
      <c r="E2" s="89"/>
      <c r="F2" s="89"/>
      <c r="G2" s="89"/>
    </row>
    <row r="3" customFormat="false" ht="21" hidden="false" customHeight="false" outlineLevel="0" collapsed="false">
      <c r="A3" s="90"/>
      <c r="B3" s="90"/>
      <c r="C3" s="91"/>
      <c r="D3" s="90"/>
      <c r="E3" s="90"/>
      <c r="F3" s="90"/>
      <c r="G3" s="92"/>
    </row>
    <row r="4" customFormat="false" ht="21" hidden="false" customHeight="false" outlineLevel="0" collapsed="false">
      <c r="A4" s="90"/>
      <c r="B4" s="91"/>
      <c r="C4" s="91"/>
      <c r="D4" s="90"/>
      <c r="E4" s="93" t="s">
        <v>21</v>
      </c>
      <c r="F4" s="90"/>
      <c r="G4" s="92"/>
    </row>
    <row r="5" customFormat="false" ht="21" hidden="false" customHeight="false" outlineLevel="0" collapsed="false">
      <c r="A5" s="90"/>
      <c r="B5" s="91"/>
      <c r="C5" s="90"/>
      <c r="D5" s="94" t="s">
        <v>141</v>
      </c>
      <c r="E5" s="95" t="s">
        <v>142</v>
      </c>
      <c r="F5" s="95"/>
      <c r="G5" s="92" t="n">
        <v>2397678.5</v>
      </c>
    </row>
    <row r="6" customFormat="false" ht="21" hidden="false" customHeight="false" outlineLevel="0" collapsed="false">
      <c r="A6" s="90"/>
      <c r="B6" s="91"/>
      <c r="C6" s="90"/>
      <c r="D6" s="94" t="s">
        <v>141</v>
      </c>
      <c r="E6" s="95" t="s">
        <v>143</v>
      </c>
      <c r="F6" s="95"/>
      <c r="G6" s="96" t="n">
        <v>30000</v>
      </c>
    </row>
    <row r="7" customFormat="false" ht="21.75" hidden="false" customHeight="false" outlineLevel="0" collapsed="false">
      <c r="A7" s="90"/>
      <c r="B7" s="90"/>
      <c r="C7" s="90"/>
      <c r="D7" s="90"/>
      <c r="E7" s="97" t="s">
        <v>38</v>
      </c>
      <c r="F7" s="95"/>
      <c r="G7" s="98" t="n">
        <f aca="false">SUM(G5:G6)</f>
        <v>2427678.5</v>
      </c>
    </row>
    <row r="8" customFormat="false" ht="21.75" hidden="false" customHeight="false" outlineLevel="0" collapsed="false">
      <c r="A8" s="90"/>
      <c r="B8" s="90"/>
      <c r="C8" s="90"/>
      <c r="D8" s="90"/>
      <c r="E8" s="90"/>
      <c r="F8" s="90"/>
      <c r="G8" s="92"/>
    </row>
    <row r="9" customFormat="false" ht="21" hidden="false" customHeight="false" outlineLevel="0" collapsed="false">
      <c r="A9" s="90"/>
      <c r="B9" s="91"/>
      <c r="C9" s="91"/>
      <c r="D9" s="90"/>
      <c r="E9" s="93" t="s">
        <v>25</v>
      </c>
      <c r="F9" s="90"/>
      <c r="G9" s="92"/>
    </row>
    <row r="10" customFormat="false" ht="21" hidden="false" customHeight="false" outlineLevel="0" collapsed="false">
      <c r="A10" s="90"/>
      <c r="B10" s="91"/>
      <c r="C10" s="90"/>
      <c r="D10" s="94" t="s">
        <v>141</v>
      </c>
      <c r="E10" s="95" t="s">
        <v>142</v>
      </c>
      <c r="F10" s="95"/>
      <c r="G10" s="92" t="n">
        <v>1094000</v>
      </c>
    </row>
    <row r="11" customFormat="false" ht="21" hidden="false" customHeight="false" outlineLevel="0" collapsed="false">
      <c r="A11" s="90"/>
      <c r="B11" s="91"/>
      <c r="C11" s="90"/>
      <c r="D11" s="94" t="s">
        <v>141</v>
      </c>
      <c r="E11" s="95" t="s">
        <v>143</v>
      </c>
      <c r="F11" s="95"/>
      <c r="G11" s="96" t="n">
        <v>2268367</v>
      </c>
    </row>
    <row r="12" customFormat="false" ht="21.75" hidden="false" customHeight="false" outlineLevel="0" collapsed="false">
      <c r="A12" s="90"/>
      <c r="B12" s="90"/>
      <c r="C12" s="90"/>
      <c r="D12" s="90"/>
      <c r="E12" s="97" t="s">
        <v>38</v>
      </c>
      <c r="F12" s="95"/>
      <c r="G12" s="98" t="n">
        <f aca="false">SUM(G10:G11)</f>
        <v>3362367</v>
      </c>
    </row>
    <row r="13" customFormat="false" ht="21.75" hidden="false" customHeight="false" outlineLevel="0" collapsed="false">
      <c r="A13" s="90"/>
      <c r="B13" s="90"/>
      <c r="C13" s="90"/>
      <c r="D13" s="90"/>
      <c r="E13" s="90"/>
      <c r="F13" s="90"/>
      <c r="G13" s="92"/>
    </row>
    <row r="14" customFormat="false" ht="24" hidden="false" customHeight="false" outlineLevel="0" collapsed="false">
      <c r="A14" s="99"/>
      <c r="B14" s="99"/>
      <c r="C14" s="99"/>
      <c r="D14" s="99"/>
      <c r="E14" s="99"/>
      <c r="F14" s="99"/>
      <c r="G14" s="99"/>
    </row>
    <row r="15" customFormat="false" ht="24" hidden="false" customHeight="false" outlineLevel="0" collapsed="false">
      <c r="A15" s="99"/>
      <c r="B15" s="99"/>
      <c r="C15" s="99"/>
      <c r="D15" s="99"/>
      <c r="E15" s="99"/>
      <c r="F15" s="99"/>
      <c r="G15" s="99"/>
    </row>
    <row r="16" customFormat="false" ht="24" hidden="false" customHeight="false" outlineLevel="0" collapsed="false">
      <c r="A16" s="99"/>
      <c r="B16" s="99"/>
      <c r="C16" s="99"/>
      <c r="D16" s="100"/>
      <c r="E16" s="99" t="s">
        <v>144</v>
      </c>
      <c r="F16" s="99"/>
      <c r="G16" s="99"/>
    </row>
    <row r="17" customFormat="false" ht="24" hidden="false" customHeight="false" outlineLevel="0" collapsed="false">
      <c r="A17" s="99"/>
      <c r="B17" s="99"/>
      <c r="C17" s="99"/>
      <c r="D17" s="99"/>
      <c r="E17" s="101" t="s">
        <v>145</v>
      </c>
      <c r="F17" s="102"/>
      <c r="G17" s="99"/>
    </row>
    <row r="18" customFormat="false" ht="24" hidden="false" customHeight="false" outlineLevel="0" collapsed="false">
      <c r="A18" s="99"/>
      <c r="B18" s="99"/>
      <c r="C18" s="99"/>
      <c r="D18" s="99"/>
      <c r="E18" s="76" t="s">
        <v>146</v>
      </c>
      <c r="F18" s="102"/>
      <c r="G18" s="76"/>
    </row>
    <row r="19" customFormat="false" ht="24" hidden="false" customHeight="false" outlineLevel="0" collapsed="false">
      <c r="A19" s="76"/>
      <c r="B19" s="76"/>
      <c r="C19" s="76"/>
      <c r="D19" s="76"/>
      <c r="E19" s="76"/>
      <c r="F19" s="102"/>
      <c r="G19" s="76"/>
    </row>
    <row r="22" customFormat="false" ht="24" hidden="false" customHeight="false" outlineLevel="0" collapsed="false">
      <c r="E22" s="103" t="s">
        <v>147</v>
      </c>
    </row>
    <row r="23" customFormat="false" ht="24" hidden="false" customHeight="false" outlineLevel="0" collapsed="false">
      <c r="E23" s="64" t="s">
        <v>75</v>
      </c>
    </row>
    <row r="27" customFormat="false" ht="24" hidden="false" customHeight="false" outlineLevel="0" collapsed="false">
      <c r="E27" s="99" t="s">
        <v>148</v>
      </c>
    </row>
    <row r="28" customFormat="false" ht="24" hidden="false" customHeight="false" outlineLevel="0" collapsed="false">
      <c r="E28" s="76" t="s">
        <v>149</v>
      </c>
    </row>
    <row r="35" customFormat="false" ht="21" hidden="false" customHeight="false" outlineLevel="0" collapsed="false">
      <c r="A35" s="88" t="s">
        <v>1</v>
      </c>
      <c r="B35" s="88"/>
      <c r="C35" s="88"/>
      <c r="D35" s="88"/>
      <c r="E35" s="88"/>
      <c r="F35" s="88"/>
      <c r="G35" s="88"/>
    </row>
    <row r="36" customFormat="false" ht="21" hidden="false" customHeight="false" outlineLevel="0" collapsed="false">
      <c r="A36" s="89" t="s">
        <v>150</v>
      </c>
      <c r="B36" s="89"/>
      <c r="C36" s="89"/>
      <c r="D36" s="89"/>
      <c r="E36" s="89"/>
      <c r="F36" s="89"/>
      <c r="G36" s="89"/>
    </row>
    <row r="37" customFormat="false" ht="21" hidden="false" customHeight="false" outlineLevel="0" collapsed="false">
      <c r="A37" s="104"/>
      <c r="B37" s="105" t="s">
        <v>151</v>
      </c>
      <c r="C37" s="104"/>
      <c r="D37" s="104"/>
      <c r="E37" s="104"/>
      <c r="F37" s="104"/>
      <c r="G37" s="106" t="s">
        <v>152</v>
      </c>
    </row>
    <row r="38" customFormat="false" ht="21" hidden="false" customHeight="false" outlineLevel="0" collapsed="false">
      <c r="B38" s="87" t="s">
        <v>153</v>
      </c>
      <c r="G38" s="107" t="n">
        <f aca="false">SUM(F39:F43)</f>
        <v>65500</v>
      </c>
    </row>
    <row r="39" customFormat="false" ht="21" hidden="false" customHeight="false" outlineLevel="0" collapsed="false">
      <c r="B39" s="108" t="s">
        <v>154</v>
      </c>
      <c r="C39" s="109" t="s">
        <v>155</v>
      </c>
      <c r="F39" s="110" t="n">
        <v>12000</v>
      </c>
    </row>
    <row r="40" customFormat="false" ht="21" hidden="false" customHeight="false" outlineLevel="0" collapsed="false">
      <c r="B40" s="108" t="s">
        <v>154</v>
      </c>
      <c r="C40" s="109" t="s">
        <v>156</v>
      </c>
      <c r="F40" s="110" t="n">
        <v>21600</v>
      </c>
    </row>
    <row r="41" customFormat="false" ht="21" hidden="false" customHeight="false" outlineLevel="0" collapsed="false">
      <c r="B41" s="108" t="s">
        <v>154</v>
      </c>
      <c r="C41" s="109" t="s">
        <v>157</v>
      </c>
      <c r="F41" s="110" t="n">
        <v>7500</v>
      </c>
    </row>
    <row r="42" customFormat="false" ht="21" hidden="false" customHeight="false" outlineLevel="0" collapsed="false">
      <c r="B42" s="108" t="s">
        <v>154</v>
      </c>
      <c r="C42" s="109" t="s">
        <v>158</v>
      </c>
      <c r="F42" s="110" t="n">
        <v>9400</v>
      </c>
    </row>
    <row r="43" customFormat="false" ht="21" hidden="false" customHeight="false" outlineLevel="0" collapsed="false">
      <c r="B43" s="108" t="s">
        <v>154</v>
      </c>
      <c r="C43" s="109" t="s">
        <v>159</v>
      </c>
      <c r="F43" s="110" t="n">
        <v>15000</v>
      </c>
    </row>
    <row r="45" customFormat="false" ht="21" hidden="false" customHeight="false" outlineLevel="0" collapsed="false">
      <c r="B45" s="87" t="s">
        <v>160</v>
      </c>
      <c r="G45" s="107" t="n">
        <f aca="false">SUM(F46)</f>
        <v>6000</v>
      </c>
    </row>
    <row r="46" customFormat="false" ht="21" hidden="false" customHeight="false" outlineLevel="0" collapsed="false">
      <c r="B46" s="108" t="s">
        <v>154</v>
      </c>
      <c r="C46" s="109" t="s">
        <v>161</v>
      </c>
      <c r="F46" s="110" t="n">
        <v>6000</v>
      </c>
    </row>
    <row r="48" customFormat="false" ht="21" hidden="false" customHeight="false" outlineLevel="0" collapsed="false">
      <c r="B48" s="87" t="s">
        <v>162</v>
      </c>
      <c r="G48" s="107" t="n">
        <f aca="false">SUM(F49:F51)</f>
        <v>73700</v>
      </c>
    </row>
    <row r="49" customFormat="false" ht="21" hidden="false" customHeight="false" outlineLevel="0" collapsed="false">
      <c r="B49" s="108" t="s">
        <v>154</v>
      </c>
      <c r="C49" s="109" t="s">
        <v>163</v>
      </c>
      <c r="F49" s="110" t="n">
        <v>47700</v>
      </c>
    </row>
    <row r="50" customFormat="false" ht="21" hidden="false" customHeight="false" outlineLevel="0" collapsed="false">
      <c r="B50" s="108" t="s">
        <v>154</v>
      </c>
      <c r="C50" s="109" t="s">
        <v>164</v>
      </c>
      <c r="F50" s="110" t="n">
        <v>3200</v>
      </c>
    </row>
    <row r="51" customFormat="false" ht="21" hidden="false" customHeight="false" outlineLevel="0" collapsed="false">
      <c r="B51" s="108" t="s">
        <v>154</v>
      </c>
      <c r="C51" s="109" t="s">
        <v>165</v>
      </c>
      <c r="F51" s="110" t="n">
        <v>22800</v>
      </c>
    </row>
    <row r="52" customFormat="false" ht="21" hidden="false" customHeight="false" outlineLevel="0" collapsed="false">
      <c r="G52" s="111"/>
    </row>
    <row r="53" customFormat="false" ht="21.75" hidden="false" customHeight="false" outlineLevel="0" collapsed="false">
      <c r="E53" s="106" t="s">
        <v>38</v>
      </c>
      <c r="G53" s="112" t="n">
        <f aca="false">SUM(G48+G45+G38)</f>
        <v>145200</v>
      </c>
    </row>
    <row r="54" customFormat="false" ht="21.75" hidden="false" customHeight="false" outlineLevel="0" collapsed="false"/>
    <row r="56" customFormat="false" ht="24" hidden="false" customHeight="false" outlineLevel="0" collapsed="false">
      <c r="E56" s="99" t="s">
        <v>144</v>
      </c>
    </row>
    <row r="57" customFormat="false" ht="24" hidden="false" customHeight="false" outlineLevel="0" collapsed="false">
      <c r="E57" s="101" t="s">
        <v>145</v>
      </c>
    </row>
    <row r="58" customFormat="false" ht="24" hidden="false" customHeight="false" outlineLevel="0" collapsed="false">
      <c r="E58" s="76" t="s">
        <v>146</v>
      </c>
    </row>
    <row r="59" customFormat="false" ht="24" hidden="false" customHeight="false" outlineLevel="0" collapsed="false">
      <c r="E59" s="76"/>
    </row>
    <row r="61" customFormat="false" ht="24" hidden="false" customHeight="false" outlineLevel="0" collapsed="false">
      <c r="E61" s="103" t="s">
        <v>147</v>
      </c>
    </row>
    <row r="62" customFormat="false" ht="24" hidden="false" customHeight="false" outlineLevel="0" collapsed="false">
      <c r="E62" s="64" t="s">
        <v>75</v>
      </c>
    </row>
    <row r="66" customFormat="false" ht="24" hidden="false" customHeight="false" outlineLevel="0" collapsed="false">
      <c r="E66" s="99" t="s">
        <v>148</v>
      </c>
    </row>
    <row r="67" customFormat="false" ht="24" hidden="false" customHeight="false" outlineLevel="0" collapsed="false">
      <c r="E67" s="76" t="s">
        <v>149</v>
      </c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</row>
  </sheetData>
  <mergeCells count="4">
    <mergeCell ref="A1:G1"/>
    <mergeCell ref="A2:G2"/>
    <mergeCell ref="A35:G35"/>
    <mergeCell ref="A36:G36"/>
  </mergeCells>
  <printOptions headings="false" gridLines="false" gridLinesSet="true" horizontalCentered="false" verticalCentered="false"/>
  <pageMargins left="0.7" right="0.429861111111111" top="0.4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L348" activeCellId="0" sqref="L348"/>
    </sheetView>
  </sheetViews>
  <sheetFormatPr defaultColWidth="8.9921875" defaultRowHeight="15.75" zeroHeight="false" outlineLevelRow="0" outlineLevelCol="0"/>
  <cols>
    <col collapsed="false" customWidth="false" hidden="false" outlineLevel="0" max="6" min="1" style="113" width="8.99"/>
    <col collapsed="false" customWidth="true" hidden="false" outlineLevel="0" max="7" min="7" style="113" width="6.49"/>
    <col collapsed="false" customWidth="true" hidden="false" outlineLevel="0" max="8" min="8" style="114" width="10.49"/>
    <col collapsed="false" customWidth="true" hidden="false" outlineLevel="0" max="9" min="9" style="113" width="8.12"/>
    <col collapsed="false" customWidth="true" hidden="false" outlineLevel="0" max="10" min="10" style="113" width="9.25"/>
    <col collapsed="false" customWidth="false" hidden="false" outlineLevel="0" max="257" min="11" style="113" width="8.99"/>
  </cols>
  <sheetData>
    <row r="1" customFormat="false" ht="15.75" hidden="false" customHeight="fals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15.75" hidden="false" customHeight="false" outlineLevel="0" collapsed="false">
      <c r="A2" s="116" t="s">
        <v>167</v>
      </c>
      <c r="B2" s="116"/>
      <c r="C2" s="116"/>
      <c r="D2" s="116"/>
      <c r="E2" s="116"/>
      <c r="F2" s="116"/>
    </row>
    <row r="3" customFormat="false" ht="15.75" hidden="false" customHeight="false" outlineLevel="0" collapsed="false">
      <c r="A3" s="117" t="s">
        <v>168</v>
      </c>
      <c r="B3" s="117"/>
      <c r="C3" s="117"/>
      <c r="D3" s="117"/>
      <c r="E3" s="117"/>
      <c r="F3" s="117"/>
      <c r="L3" s="117" t="s">
        <v>169</v>
      </c>
      <c r="M3" s="117"/>
      <c r="N3" s="117"/>
      <c r="O3" s="117"/>
      <c r="P3" s="117"/>
      <c r="Q3" s="117"/>
    </row>
    <row r="4" s="121" customFormat="true" ht="15.75" hidden="false" customHeight="false" outlineLevel="0" collapsed="false">
      <c r="A4" s="118" t="s">
        <v>4</v>
      </c>
      <c r="B4" s="118" t="s">
        <v>170</v>
      </c>
      <c r="C4" s="119" t="n">
        <v>22282</v>
      </c>
      <c r="D4" s="119" t="n">
        <v>22313</v>
      </c>
      <c r="E4" s="119" t="n">
        <v>22341</v>
      </c>
      <c r="F4" s="120" t="s">
        <v>38</v>
      </c>
      <c r="H4" s="122" t="s">
        <v>171</v>
      </c>
      <c r="I4" s="123" t="s">
        <v>172</v>
      </c>
      <c r="J4" s="123" t="s">
        <v>173</v>
      </c>
      <c r="L4" s="123" t="s">
        <v>174</v>
      </c>
    </row>
    <row r="5" customFormat="false" ht="15.75" hidden="false" customHeight="false" outlineLevel="0" collapsed="false">
      <c r="A5" s="124" t="s">
        <v>175</v>
      </c>
      <c r="B5" s="125"/>
      <c r="C5" s="125"/>
      <c r="D5" s="125"/>
      <c r="E5" s="125"/>
      <c r="F5" s="125" t="n">
        <f aca="false">SUM(B5:E5)</f>
        <v>0</v>
      </c>
      <c r="I5" s="126"/>
      <c r="J5" s="126"/>
      <c r="K5" s="126"/>
      <c r="L5" s="127" t="s">
        <v>176</v>
      </c>
      <c r="M5" s="126"/>
      <c r="N5" s="126"/>
      <c r="O5" s="126"/>
      <c r="P5" s="128"/>
      <c r="Q5" s="126"/>
    </row>
    <row r="6" customFormat="false" ht="15.75" hidden="false" customHeight="false" outlineLevel="0" collapsed="false">
      <c r="A6" s="129" t="s">
        <v>177</v>
      </c>
      <c r="B6" s="130" t="n">
        <v>514080</v>
      </c>
      <c r="C6" s="130" t="n">
        <v>42840</v>
      </c>
      <c r="D6" s="130" t="n">
        <v>42840</v>
      </c>
      <c r="E6" s="130" t="n">
        <v>42840</v>
      </c>
      <c r="F6" s="130" t="n">
        <f aca="false">SUM(C6:E6)</f>
        <v>128520</v>
      </c>
      <c r="G6" s="126"/>
      <c r="H6" s="114" t="n">
        <f aca="false">B6</f>
        <v>514080</v>
      </c>
      <c r="I6" s="126" t="n">
        <f aca="false">F6</f>
        <v>128520</v>
      </c>
      <c r="J6" s="126" t="n">
        <f aca="false">H6-I6</f>
        <v>385560</v>
      </c>
      <c r="L6" s="131" t="s">
        <v>178</v>
      </c>
    </row>
    <row r="7" customFormat="false" ht="15.75" hidden="false" customHeight="false" outlineLevel="0" collapsed="false">
      <c r="A7" s="129" t="s">
        <v>179</v>
      </c>
      <c r="B7" s="130" t="n">
        <v>42120</v>
      </c>
      <c r="C7" s="130" t="n">
        <v>3510</v>
      </c>
      <c r="D7" s="130" t="n">
        <v>3510</v>
      </c>
      <c r="E7" s="130" t="n">
        <v>3510</v>
      </c>
      <c r="F7" s="130" t="n">
        <f aca="false">SUM(C7:E7)</f>
        <v>10530</v>
      </c>
      <c r="G7" s="126"/>
      <c r="H7" s="114" t="n">
        <f aca="false">B7</f>
        <v>42120</v>
      </c>
      <c r="I7" s="126" t="n">
        <f aca="false">F7</f>
        <v>10530</v>
      </c>
      <c r="J7" s="126" t="n">
        <f aca="false">H7-I7</f>
        <v>31590</v>
      </c>
    </row>
    <row r="8" customFormat="false" ht="15.75" hidden="false" customHeight="false" outlineLevel="0" collapsed="false">
      <c r="A8" s="129" t="s">
        <v>180</v>
      </c>
      <c r="B8" s="130" t="n">
        <v>42120</v>
      </c>
      <c r="C8" s="130" t="n">
        <v>3510</v>
      </c>
      <c r="D8" s="130" t="n">
        <v>3510</v>
      </c>
      <c r="E8" s="130" t="n">
        <v>3510</v>
      </c>
      <c r="F8" s="130" t="n">
        <f aca="false">SUM(C8:E8)</f>
        <v>10530</v>
      </c>
      <c r="G8" s="126"/>
      <c r="H8" s="114" t="n">
        <f aca="false">B8</f>
        <v>42120</v>
      </c>
      <c r="I8" s="126" t="n">
        <f aca="false">F8</f>
        <v>10530</v>
      </c>
      <c r="J8" s="126" t="n">
        <f aca="false">H8-I8</f>
        <v>31590</v>
      </c>
    </row>
    <row r="9" customFormat="false" ht="15.75" hidden="false" customHeight="false" outlineLevel="0" collapsed="false">
      <c r="A9" s="129" t="s">
        <v>181</v>
      </c>
      <c r="B9" s="130" t="n">
        <v>86400</v>
      </c>
      <c r="C9" s="130" t="n">
        <v>7200</v>
      </c>
      <c r="D9" s="130" t="n">
        <v>7200</v>
      </c>
      <c r="E9" s="130" t="n">
        <v>7200</v>
      </c>
      <c r="F9" s="130" t="n">
        <f aca="false">SUM(C9:E9)</f>
        <v>21600</v>
      </c>
      <c r="G9" s="126"/>
      <c r="H9" s="114" t="n">
        <f aca="false">B9</f>
        <v>86400</v>
      </c>
      <c r="I9" s="126" t="n">
        <f aca="false">F9</f>
        <v>21600</v>
      </c>
      <c r="J9" s="126" t="n">
        <f aca="false">H9-I9</f>
        <v>64800</v>
      </c>
    </row>
    <row r="10" customFormat="false" ht="15.75" hidden="false" customHeight="false" outlineLevel="0" collapsed="false">
      <c r="A10" s="129" t="s">
        <v>182</v>
      </c>
      <c r="B10" s="130" t="n">
        <v>1972800</v>
      </c>
      <c r="C10" s="130" t="n">
        <v>164400</v>
      </c>
      <c r="D10" s="130" t="n">
        <v>164400</v>
      </c>
      <c r="E10" s="130" t="n">
        <v>164400</v>
      </c>
      <c r="F10" s="130" t="n">
        <f aca="false">SUM(C10:E10)</f>
        <v>493200</v>
      </c>
      <c r="G10" s="126"/>
      <c r="H10" s="114" t="n">
        <f aca="false">B10</f>
        <v>1972800</v>
      </c>
      <c r="I10" s="126" t="n">
        <f aca="false">F10</f>
        <v>493200</v>
      </c>
      <c r="J10" s="126" t="n">
        <f aca="false">H10-I10</f>
        <v>1479600</v>
      </c>
    </row>
    <row r="11" customFormat="false" ht="15.75" hidden="false" customHeight="false" outlineLevel="0" collapsed="false">
      <c r="A11" s="124" t="s">
        <v>183</v>
      </c>
      <c r="B11" s="125"/>
      <c r="C11" s="125"/>
      <c r="D11" s="125"/>
      <c r="E11" s="125"/>
      <c r="F11" s="130" t="n">
        <f aca="false">SUM(C11:E11)</f>
        <v>0</v>
      </c>
      <c r="G11" s="126"/>
      <c r="H11" s="132" t="n">
        <f aca="false">SUM(H6:H10)</f>
        <v>2657520</v>
      </c>
      <c r="I11" s="132" t="n">
        <f aca="false">SUM(I6:I10)</f>
        <v>664380</v>
      </c>
      <c r="J11" s="132" t="n">
        <f aca="false">SUM(J6:J10)</f>
        <v>1993140</v>
      </c>
    </row>
    <row r="12" customFormat="false" ht="15.75" hidden="false" customHeight="false" outlineLevel="0" collapsed="false">
      <c r="A12" s="129" t="s">
        <v>184</v>
      </c>
      <c r="B12" s="130" t="n">
        <v>2716320</v>
      </c>
      <c r="C12" s="130" t="n">
        <v>208800</v>
      </c>
      <c r="D12" s="130" t="n">
        <v>208800</v>
      </c>
      <c r="E12" s="130" t="n">
        <v>208800</v>
      </c>
      <c r="F12" s="130" t="n">
        <f aca="false">SUM(C12:E12)</f>
        <v>626400</v>
      </c>
      <c r="G12" s="126"/>
      <c r="H12" s="114" t="n">
        <f aca="false">B12</f>
        <v>2716320</v>
      </c>
      <c r="I12" s="126" t="n">
        <f aca="false">F12</f>
        <v>626400</v>
      </c>
      <c r="J12" s="126" t="n">
        <f aca="false">H12-I12</f>
        <v>2089920</v>
      </c>
    </row>
    <row r="13" customFormat="false" ht="15.75" hidden="false" customHeight="false" outlineLevel="0" collapsed="false">
      <c r="A13" s="129" t="s">
        <v>185</v>
      </c>
      <c r="B13" s="130" t="n">
        <v>90000</v>
      </c>
      <c r="C13" s="130" t="n">
        <v>7500</v>
      </c>
      <c r="D13" s="130" t="n">
        <v>7500</v>
      </c>
      <c r="E13" s="130" t="n">
        <v>7500</v>
      </c>
      <c r="F13" s="130" t="n">
        <f aca="false">SUM(C13:E13)</f>
        <v>22500</v>
      </c>
      <c r="G13" s="126"/>
      <c r="H13" s="114" t="n">
        <f aca="false">B13</f>
        <v>90000</v>
      </c>
      <c r="I13" s="126" t="n">
        <f aca="false">F13</f>
        <v>22500</v>
      </c>
      <c r="J13" s="126" t="n">
        <f aca="false">H13-I13</f>
        <v>67500</v>
      </c>
    </row>
    <row r="14" customFormat="false" ht="15.75" hidden="false" customHeight="false" outlineLevel="0" collapsed="false">
      <c r="A14" s="129" t="s">
        <v>186</v>
      </c>
      <c r="B14" s="130" t="n">
        <v>823920</v>
      </c>
      <c r="C14" s="130" t="n">
        <v>38930</v>
      </c>
      <c r="D14" s="130" t="n">
        <v>38930</v>
      </c>
      <c r="E14" s="130" t="n">
        <v>38930</v>
      </c>
      <c r="F14" s="130" t="n">
        <f aca="false">SUM(C14:E14)</f>
        <v>116790</v>
      </c>
      <c r="G14" s="126"/>
      <c r="H14" s="114" t="n">
        <f aca="false">B14</f>
        <v>823920</v>
      </c>
      <c r="I14" s="126" t="n">
        <f aca="false">F14</f>
        <v>116790</v>
      </c>
      <c r="J14" s="126" t="n">
        <f aca="false">H14-I14</f>
        <v>707130</v>
      </c>
    </row>
    <row r="15" customFormat="false" ht="15.75" hidden="false" customHeight="false" outlineLevel="0" collapsed="false">
      <c r="A15" s="129" t="s">
        <v>187</v>
      </c>
      <c r="B15" s="130" t="n">
        <v>96000</v>
      </c>
      <c r="C15" s="130" t="n">
        <v>4355</v>
      </c>
      <c r="D15" s="130" t="n">
        <v>4355</v>
      </c>
      <c r="E15" s="130" t="n">
        <v>4355</v>
      </c>
      <c r="F15" s="130" t="n">
        <f aca="false">SUM(C15:E15)</f>
        <v>13065</v>
      </c>
      <c r="G15" s="126"/>
      <c r="H15" s="114" t="n">
        <f aca="false">B15</f>
        <v>96000</v>
      </c>
      <c r="I15" s="126" t="n">
        <f aca="false">F15</f>
        <v>13065</v>
      </c>
      <c r="J15" s="126" t="n">
        <f aca="false">H15-I15</f>
        <v>82935</v>
      </c>
    </row>
    <row r="16" customFormat="false" ht="15.75" hidden="false" customHeight="false" outlineLevel="0" collapsed="false">
      <c r="A16" s="124" t="s">
        <v>20</v>
      </c>
      <c r="B16" s="130"/>
      <c r="C16" s="130"/>
      <c r="D16" s="130"/>
      <c r="E16" s="130"/>
      <c r="F16" s="130" t="n">
        <f aca="false">SUM(C16:E16)</f>
        <v>0</v>
      </c>
      <c r="G16" s="126"/>
      <c r="H16" s="132" t="n">
        <f aca="false">SUM(H12:H15)</f>
        <v>3726240</v>
      </c>
      <c r="I16" s="132" t="n">
        <f aca="false">SUM(I12:I15)</f>
        <v>778755</v>
      </c>
      <c r="J16" s="132" t="n">
        <f aca="false">SUM(J12:J15)</f>
        <v>2947485</v>
      </c>
    </row>
    <row r="17" customFormat="false" ht="15.75" hidden="false" customHeight="false" outlineLevel="0" collapsed="false">
      <c r="A17" s="129" t="s">
        <v>188</v>
      </c>
      <c r="B17" s="130" t="n">
        <v>7000</v>
      </c>
      <c r="C17" s="130"/>
      <c r="D17" s="130"/>
      <c r="E17" s="130" t="n">
        <v>3150</v>
      </c>
      <c r="F17" s="130" t="n">
        <f aca="false">SUM(C17:E17)</f>
        <v>3150</v>
      </c>
      <c r="G17" s="126"/>
      <c r="H17" s="114" t="n">
        <f aca="false">B17</f>
        <v>7000</v>
      </c>
      <c r="I17" s="126" t="n">
        <f aca="false">F17</f>
        <v>3150</v>
      </c>
      <c r="J17" s="126" t="n">
        <f aca="false">H17-I17</f>
        <v>3850</v>
      </c>
    </row>
    <row r="18" customFormat="false" ht="15.75" hidden="false" customHeight="false" outlineLevel="0" collapsed="false">
      <c r="A18" s="129" t="s">
        <v>189</v>
      </c>
      <c r="B18" s="130" t="n">
        <v>5000</v>
      </c>
      <c r="C18" s="130"/>
      <c r="D18" s="130"/>
      <c r="E18" s="130"/>
      <c r="F18" s="130" t="n">
        <f aca="false">SUM(C18:E18)</f>
        <v>0</v>
      </c>
      <c r="G18" s="126"/>
      <c r="H18" s="114" t="n">
        <f aca="false">B18</f>
        <v>5000</v>
      </c>
      <c r="I18" s="126" t="n">
        <f aca="false">F18</f>
        <v>0</v>
      </c>
      <c r="J18" s="126" t="n">
        <f aca="false">H18-I18</f>
        <v>5000</v>
      </c>
    </row>
    <row r="19" customFormat="false" ht="15.75" hidden="false" customHeight="false" outlineLevel="0" collapsed="false">
      <c r="A19" s="129" t="s">
        <v>190</v>
      </c>
      <c r="B19" s="130" t="n">
        <v>5000</v>
      </c>
      <c r="C19" s="130"/>
      <c r="D19" s="130"/>
      <c r="E19" s="130"/>
      <c r="F19" s="130" t="n">
        <f aca="false">SUM(C19:E19)</f>
        <v>0</v>
      </c>
      <c r="G19" s="126"/>
      <c r="H19" s="114" t="n">
        <f aca="false">B19</f>
        <v>5000</v>
      </c>
      <c r="I19" s="126" t="n">
        <f aca="false">F19</f>
        <v>0</v>
      </c>
      <c r="J19" s="126" t="n">
        <f aca="false">H19-I19</f>
        <v>5000</v>
      </c>
    </row>
    <row r="20" customFormat="false" ht="15.75" hidden="false" customHeight="false" outlineLevel="0" collapsed="false">
      <c r="A20" s="129" t="s">
        <v>191</v>
      </c>
      <c r="B20" s="130" t="n">
        <v>84000</v>
      </c>
      <c r="C20" s="130" t="n">
        <v>6500</v>
      </c>
      <c r="D20" s="130" t="n">
        <v>6500</v>
      </c>
      <c r="E20" s="130" t="n">
        <v>6500</v>
      </c>
      <c r="F20" s="130" t="n">
        <f aca="false">SUM(C20:E20)</f>
        <v>19500</v>
      </c>
      <c r="G20" s="126"/>
      <c r="H20" s="114" t="n">
        <f aca="false">B20</f>
        <v>84000</v>
      </c>
      <c r="I20" s="126" t="n">
        <f aca="false">F20</f>
        <v>19500</v>
      </c>
      <c r="J20" s="126" t="n">
        <f aca="false">H20-I20</f>
        <v>64500</v>
      </c>
    </row>
    <row r="21" customFormat="false" ht="15.75" hidden="false" customHeight="false" outlineLevel="0" collapsed="false">
      <c r="A21" s="129" t="s">
        <v>192</v>
      </c>
      <c r="B21" s="130" t="n">
        <v>50000</v>
      </c>
      <c r="C21" s="130" t="n">
        <v>2600</v>
      </c>
      <c r="D21" s="130" t="n">
        <v>4200</v>
      </c>
      <c r="E21" s="130" t="n">
        <v>600</v>
      </c>
      <c r="F21" s="130" t="n">
        <f aca="false">SUM(C21:E21)</f>
        <v>7400</v>
      </c>
      <c r="G21" s="126"/>
      <c r="H21" s="114" t="n">
        <f aca="false">B21</f>
        <v>50000</v>
      </c>
      <c r="I21" s="126" t="n">
        <f aca="false">F21</f>
        <v>7400</v>
      </c>
      <c r="J21" s="126" t="n">
        <f aca="false">H21-I21</f>
        <v>42600</v>
      </c>
    </row>
    <row r="22" customFormat="false" ht="15.75" hidden="false" customHeight="false" outlineLevel="0" collapsed="false">
      <c r="A22" s="133" t="s">
        <v>21</v>
      </c>
      <c r="B22" s="130"/>
      <c r="C22" s="130"/>
      <c r="D22" s="130"/>
      <c r="E22" s="130"/>
      <c r="F22" s="130" t="n">
        <f aca="false">SUM(C22:E22)</f>
        <v>0</v>
      </c>
      <c r="G22" s="126"/>
      <c r="H22" s="132" t="n">
        <f aca="false">SUM(H17:H21)</f>
        <v>151000</v>
      </c>
      <c r="I22" s="132" t="n">
        <f aca="false">SUM(I17:I21)</f>
        <v>30050</v>
      </c>
      <c r="J22" s="132" t="n">
        <f aca="false">SUM(J17:J21)</f>
        <v>120950</v>
      </c>
    </row>
    <row r="23" customFormat="false" ht="15.75" hidden="false" customHeight="false" outlineLevel="0" collapsed="false">
      <c r="A23" s="129" t="s">
        <v>193</v>
      </c>
      <c r="B23" s="130" t="n">
        <v>400000</v>
      </c>
      <c r="C23" s="130" t="n">
        <v>56600</v>
      </c>
      <c r="D23" s="130" t="n">
        <v>64820</v>
      </c>
      <c r="E23" s="130" t="n">
        <v>60900</v>
      </c>
      <c r="F23" s="130" t="n">
        <f aca="false">SUM(C23:E23)</f>
        <v>182320</v>
      </c>
      <c r="G23" s="126"/>
      <c r="H23" s="114" t="n">
        <f aca="false">B23</f>
        <v>400000</v>
      </c>
      <c r="I23" s="126" t="n">
        <f aca="false">F23</f>
        <v>182320</v>
      </c>
      <c r="J23" s="126" t="n">
        <f aca="false">H23-I23</f>
        <v>217680</v>
      </c>
    </row>
    <row r="24" customFormat="false" ht="15.75" hidden="false" customHeight="false" outlineLevel="0" collapsed="false">
      <c r="A24" s="129" t="s">
        <v>194</v>
      </c>
      <c r="B24" s="130" t="n">
        <v>35000</v>
      </c>
      <c r="C24" s="130"/>
      <c r="D24" s="130"/>
      <c r="E24" s="130"/>
      <c r="F24" s="130" t="n">
        <f aca="false">SUM(C24:E24)</f>
        <v>0</v>
      </c>
      <c r="G24" s="126"/>
      <c r="H24" s="114" t="n">
        <f aca="false">B24</f>
        <v>35000</v>
      </c>
      <c r="I24" s="126" t="n">
        <f aca="false">F24</f>
        <v>0</v>
      </c>
      <c r="J24" s="126" t="n">
        <f aca="false">H24-I24</f>
        <v>35000</v>
      </c>
    </row>
    <row r="25" customFormat="false" ht="15.75" hidden="false" customHeight="false" outlineLevel="0" collapsed="false">
      <c r="A25" s="134" t="s">
        <v>195</v>
      </c>
      <c r="B25" s="130"/>
      <c r="C25" s="130"/>
      <c r="D25" s="130"/>
      <c r="E25" s="130"/>
      <c r="F25" s="130" t="n">
        <f aca="false">SUM(C25:E25)</f>
        <v>0</v>
      </c>
      <c r="G25" s="126"/>
      <c r="H25" s="114" t="n">
        <f aca="false">B25</f>
        <v>0</v>
      </c>
      <c r="I25" s="126" t="n">
        <f aca="false">F25</f>
        <v>0</v>
      </c>
      <c r="J25" s="126" t="n">
        <f aca="false">H25-I25</f>
        <v>0</v>
      </c>
    </row>
    <row r="26" customFormat="false" ht="15.75" hidden="false" customHeight="false" outlineLevel="0" collapsed="false">
      <c r="A26" s="129" t="s">
        <v>196</v>
      </c>
      <c r="B26" s="130" t="n">
        <v>100000</v>
      </c>
      <c r="C26" s="130"/>
      <c r="D26" s="130"/>
      <c r="E26" s="130"/>
      <c r="F26" s="130" t="n">
        <f aca="false">SUM(C26:E26)</f>
        <v>0</v>
      </c>
      <c r="G26" s="126"/>
      <c r="H26" s="114" t="n">
        <f aca="false">B26</f>
        <v>100000</v>
      </c>
      <c r="I26" s="126" t="n">
        <f aca="false">F26</f>
        <v>0</v>
      </c>
      <c r="J26" s="126" t="n">
        <f aca="false">H26-I26</f>
        <v>100000</v>
      </c>
    </row>
    <row r="27" customFormat="false" ht="15.75" hidden="false" customHeight="false" outlineLevel="0" collapsed="false">
      <c r="A27" s="129" t="s">
        <v>197</v>
      </c>
      <c r="B27" s="130" t="n">
        <v>50000</v>
      </c>
      <c r="C27" s="130"/>
      <c r="D27" s="130"/>
      <c r="E27" s="130"/>
      <c r="F27" s="130" t="n">
        <f aca="false">SUM(C27:E27)</f>
        <v>0</v>
      </c>
      <c r="G27" s="126"/>
      <c r="H27" s="114" t="n">
        <f aca="false">B27</f>
        <v>50000</v>
      </c>
      <c r="I27" s="126" t="n">
        <f aca="false">F27</f>
        <v>0</v>
      </c>
      <c r="J27" s="126" t="n">
        <f aca="false">H27-I27</f>
        <v>50000</v>
      </c>
    </row>
    <row r="28" customFormat="false" ht="15.75" hidden="false" customHeight="false" outlineLevel="0" collapsed="false">
      <c r="A28" s="129" t="s">
        <v>198</v>
      </c>
      <c r="B28" s="130" t="n">
        <v>10000</v>
      </c>
      <c r="C28" s="130"/>
      <c r="D28" s="130"/>
      <c r="E28" s="130"/>
      <c r="F28" s="130" t="n">
        <f aca="false">SUM(C28:E28)</f>
        <v>0</v>
      </c>
      <c r="G28" s="126"/>
      <c r="H28" s="114" t="n">
        <f aca="false">B28</f>
        <v>10000</v>
      </c>
      <c r="I28" s="126" t="n">
        <f aca="false">F28</f>
        <v>0</v>
      </c>
      <c r="J28" s="126" t="n">
        <f aca="false">H28-I28</f>
        <v>10000</v>
      </c>
    </row>
    <row r="29" customFormat="false" ht="15.75" hidden="false" customHeight="false" outlineLevel="0" collapsed="false">
      <c r="A29" s="129" t="s">
        <v>199</v>
      </c>
      <c r="B29" s="130" t="n">
        <v>50000</v>
      </c>
      <c r="C29" s="130"/>
      <c r="D29" s="130"/>
      <c r="E29" s="130"/>
      <c r="F29" s="130" t="n">
        <f aca="false">SUM(C29:E29)</f>
        <v>0</v>
      </c>
      <c r="G29" s="126"/>
      <c r="H29" s="114" t="n">
        <f aca="false">B29</f>
        <v>50000</v>
      </c>
      <c r="I29" s="126" t="n">
        <f aca="false">F29</f>
        <v>0</v>
      </c>
      <c r="J29" s="126" t="n">
        <f aca="false">H29-I29</f>
        <v>50000</v>
      </c>
    </row>
    <row r="30" customFormat="false" ht="15.75" hidden="false" customHeight="false" outlineLevel="0" collapsed="false">
      <c r="A30" s="129" t="s">
        <v>200</v>
      </c>
      <c r="B30" s="130" t="n">
        <v>50000</v>
      </c>
      <c r="C30" s="130"/>
      <c r="D30" s="130"/>
      <c r="E30" s="130"/>
      <c r="F30" s="130" t="n">
        <f aca="false">SUM(C30:E30)</f>
        <v>0</v>
      </c>
      <c r="G30" s="126"/>
      <c r="H30" s="114" t="n">
        <f aca="false">B30</f>
        <v>50000</v>
      </c>
      <c r="I30" s="126" t="n">
        <f aca="false">F30</f>
        <v>0</v>
      </c>
      <c r="J30" s="126" t="n">
        <f aca="false">H30-I30</f>
        <v>50000</v>
      </c>
    </row>
    <row r="31" customFormat="false" ht="15.75" hidden="false" customHeight="false" outlineLevel="0" collapsed="false">
      <c r="A31" s="129" t="s">
        <v>201</v>
      </c>
      <c r="B31" s="130" t="n">
        <v>100000</v>
      </c>
      <c r="C31" s="130" t="n">
        <v>1500</v>
      </c>
      <c r="D31" s="130" t="n">
        <v>1500</v>
      </c>
      <c r="E31" s="130" t="n">
        <v>4200</v>
      </c>
      <c r="F31" s="130" t="n">
        <f aca="false">SUM(C31:E31)</f>
        <v>7200</v>
      </c>
      <c r="G31" s="126"/>
      <c r="H31" s="114" t="n">
        <f aca="false">B31</f>
        <v>100000</v>
      </c>
      <c r="I31" s="126" t="n">
        <f aca="false">F31</f>
        <v>7200</v>
      </c>
      <c r="J31" s="126" t="n">
        <f aca="false">H31-I31</f>
        <v>92800</v>
      </c>
    </row>
    <row r="32" customFormat="false" ht="15.75" hidden="false" customHeight="false" outlineLevel="0" collapsed="false">
      <c r="A32" s="129" t="s">
        <v>202</v>
      </c>
      <c r="B32" s="130" t="n">
        <v>5000</v>
      </c>
      <c r="C32" s="130"/>
      <c r="D32" s="130"/>
      <c r="E32" s="130"/>
      <c r="F32" s="130" t="n">
        <f aca="false">SUM(C32:E32)</f>
        <v>0</v>
      </c>
      <c r="G32" s="126"/>
      <c r="H32" s="114" t="n">
        <f aca="false">B32</f>
        <v>5000</v>
      </c>
      <c r="I32" s="126" t="n">
        <f aca="false">F32</f>
        <v>0</v>
      </c>
      <c r="J32" s="126" t="n">
        <f aca="false">H32-I32</f>
        <v>5000</v>
      </c>
    </row>
    <row r="33" customFormat="false" ht="15.75" hidden="false" customHeight="false" outlineLevel="0" collapsed="false">
      <c r="A33" s="129" t="s">
        <v>203</v>
      </c>
      <c r="B33" s="130" t="n">
        <v>5000</v>
      </c>
      <c r="C33" s="130"/>
      <c r="D33" s="130"/>
      <c r="E33" s="130"/>
      <c r="F33" s="130" t="n">
        <f aca="false">SUM(C33:E33)</f>
        <v>0</v>
      </c>
      <c r="G33" s="126"/>
      <c r="H33" s="114" t="n">
        <f aca="false">B33</f>
        <v>5000</v>
      </c>
      <c r="I33" s="126" t="n">
        <f aca="false">F33</f>
        <v>0</v>
      </c>
      <c r="J33" s="126" t="n">
        <f aca="false">H33-I33</f>
        <v>5000</v>
      </c>
    </row>
    <row r="34" customFormat="false" ht="15.75" hidden="false" customHeight="false" outlineLevel="0" collapsed="false">
      <c r="A34" s="129" t="s">
        <v>204</v>
      </c>
      <c r="B34" s="130" t="n">
        <v>0</v>
      </c>
      <c r="C34" s="130"/>
      <c r="D34" s="130"/>
      <c r="E34" s="130"/>
      <c r="F34" s="130" t="n">
        <f aca="false">SUM(C34:E34)</f>
        <v>0</v>
      </c>
      <c r="G34" s="126"/>
      <c r="H34" s="114" t="n">
        <f aca="false">B34</f>
        <v>0</v>
      </c>
      <c r="I34" s="126" t="n">
        <f aca="false">F34</f>
        <v>0</v>
      </c>
      <c r="J34" s="126" t="n">
        <f aca="false">H34-I34</f>
        <v>0</v>
      </c>
    </row>
    <row r="35" customFormat="false" ht="15.75" hidden="false" customHeight="false" outlineLevel="0" collapsed="false">
      <c r="A35" s="129" t="s">
        <v>205</v>
      </c>
      <c r="B35" s="130" t="n">
        <v>50000</v>
      </c>
      <c r="C35" s="130"/>
      <c r="D35" s="130"/>
      <c r="E35" s="130"/>
      <c r="F35" s="130" t="n">
        <f aca="false">SUM(C35:E35)</f>
        <v>0</v>
      </c>
      <c r="G35" s="126"/>
      <c r="H35" s="114" t="n">
        <f aca="false">B35</f>
        <v>50000</v>
      </c>
      <c r="I35" s="126" t="n">
        <f aca="false">F35</f>
        <v>0</v>
      </c>
      <c r="J35" s="126" t="n">
        <f aca="false">H35-I35</f>
        <v>50000</v>
      </c>
    </row>
    <row r="36" customFormat="false" ht="15.75" hidden="false" customHeight="false" outlineLevel="0" collapsed="false">
      <c r="A36" s="129" t="s">
        <v>206</v>
      </c>
      <c r="B36" s="130" t="n">
        <v>20000</v>
      </c>
      <c r="C36" s="130"/>
      <c r="D36" s="130"/>
      <c r="E36" s="130"/>
      <c r="F36" s="130" t="n">
        <f aca="false">SUM(C36:E36)</f>
        <v>0</v>
      </c>
      <c r="G36" s="126"/>
      <c r="H36" s="114" t="n">
        <f aca="false">B36</f>
        <v>20000</v>
      </c>
      <c r="I36" s="126" t="n">
        <f aca="false">F36</f>
        <v>0</v>
      </c>
      <c r="J36" s="126" t="n">
        <f aca="false">H36-I36</f>
        <v>20000</v>
      </c>
      <c r="L36" s="126" t="n">
        <f aca="false">SUM(J26:J36)</f>
        <v>432800</v>
      </c>
    </row>
    <row r="37" customFormat="false" ht="15.75" hidden="false" customHeight="false" outlineLevel="0" collapsed="false">
      <c r="A37" s="129" t="s">
        <v>207</v>
      </c>
      <c r="B37" s="135" t="n">
        <v>165000</v>
      </c>
      <c r="C37" s="130" t="n">
        <v>2925</v>
      </c>
      <c r="D37" s="130"/>
      <c r="E37" s="130" t="n">
        <v>41000</v>
      </c>
      <c r="F37" s="130" t="n">
        <f aca="false">SUM(C37:E37)</f>
        <v>43925</v>
      </c>
      <c r="G37" s="126"/>
      <c r="H37" s="114" t="n">
        <f aca="false">B37</f>
        <v>165000</v>
      </c>
      <c r="I37" s="126" t="n">
        <f aca="false">F37</f>
        <v>43925</v>
      </c>
      <c r="J37" s="126" t="n">
        <f aca="false">H37-I37</f>
        <v>121075</v>
      </c>
    </row>
    <row r="38" customFormat="false" ht="15.75" hidden="false" customHeight="false" outlineLevel="0" collapsed="false">
      <c r="A38" s="133" t="s">
        <v>22</v>
      </c>
      <c r="B38" s="130"/>
      <c r="C38" s="130"/>
      <c r="D38" s="130"/>
      <c r="E38" s="130"/>
      <c r="F38" s="130" t="n">
        <f aca="false">SUM(C38:E38)</f>
        <v>0</v>
      </c>
      <c r="G38" s="126"/>
      <c r="H38" s="132" t="n">
        <f aca="false">SUM(H23:H37)</f>
        <v>1040000</v>
      </c>
      <c r="I38" s="132" t="n">
        <f aca="false">SUM(I23:I37)</f>
        <v>233445</v>
      </c>
      <c r="J38" s="132" t="n">
        <f aca="false">SUM(J23:J37)</f>
        <v>806555</v>
      </c>
    </row>
    <row r="39" customFormat="false" ht="15.75" hidden="false" customHeight="false" outlineLevel="0" collapsed="false">
      <c r="A39" s="129" t="s">
        <v>208</v>
      </c>
      <c r="B39" s="130" t="n">
        <v>140000</v>
      </c>
      <c r="C39" s="130"/>
      <c r="D39" s="130"/>
      <c r="E39" s="130" t="n">
        <v>22154</v>
      </c>
      <c r="F39" s="130" t="n">
        <f aca="false">SUM(C39:E39)</f>
        <v>22154</v>
      </c>
      <c r="G39" s="126"/>
      <c r="H39" s="114" t="n">
        <f aca="false">B39</f>
        <v>140000</v>
      </c>
      <c r="I39" s="126" t="n">
        <f aca="false">F39</f>
        <v>22154</v>
      </c>
      <c r="J39" s="126" t="n">
        <f aca="false">H39-I39</f>
        <v>117846</v>
      </c>
    </row>
    <row r="40" customFormat="false" ht="15.75" hidden="false" customHeight="false" outlineLevel="0" collapsed="false">
      <c r="A40" s="129" t="s">
        <v>209</v>
      </c>
      <c r="B40" s="130" t="n">
        <v>60000</v>
      </c>
      <c r="C40" s="130"/>
      <c r="D40" s="130"/>
      <c r="E40" s="130"/>
      <c r="F40" s="130" t="n">
        <f aca="false">SUM(C40:E40)</f>
        <v>0</v>
      </c>
      <c r="G40" s="126"/>
      <c r="H40" s="114" t="n">
        <f aca="false">B40</f>
        <v>60000</v>
      </c>
      <c r="I40" s="126" t="n">
        <f aca="false">F40</f>
        <v>0</v>
      </c>
      <c r="J40" s="126" t="n">
        <f aca="false">H40-I40</f>
        <v>60000</v>
      </c>
    </row>
    <row r="41" customFormat="false" ht="15.75" hidden="false" customHeight="false" outlineLevel="0" collapsed="false">
      <c r="A41" s="129" t="s">
        <v>210</v>
      </c>
      <c r="B41" s="130" t="n">
        <v>5000</v>
      </c>
      <c r="C41" s="130"/>
      <c r="D41" s="130" t="n">
        <v>4949</v>
      </c>
      <c r="E41" s="130"/>
      <c r="F41" s="130" t="n">
        <f aca="false">SUM(C41:E41)</f>
        <v>4949</v>
      </c>
      <c r="G41" s="126"/>
      <c r="H41" s="114" t="n">
        <f aca="false">B41</f>
        <v>5000</v>
      </c>
      <c r="I41" s="126" t="n">
        <f aca="false">F41</f>
        <v>4949</v>
      </c>
      <c r="J41" s="126" t="n">
        <f aca="false">H41-I41</f>
        <v>51</v>
      </c>
    </row>
    <row r="42" customFormat="false" ht="15.75" hidden="false" customHeight="false" outlineLevel="0" collapsed="false">
      <c r="A42" s="129" t="s">
        <v>211</v>
      </c>
      <c r="B42" s="130" t="n">
        <v>50000</v>
      </c>
      <c r="C42" s="130"/>
      <c r="D42" s="130"/>
      <c r="E42" s="130"/>
      <c r="F42" s="130" t="n">
        <f aca="false">SUM(C42:E42)</f>
        <v>0</v>
      </c>
      <c r="G42" s="126"/>
      <c r="H42" s="114" t="n">
        <f aca="false">B42</f>
        <v>50000</v>
      </c>
      <c r="I42" s="126" t="n">
        <f aca="false">F42</f>
        <v>0</v>
      </c>
      <c r="J42" s="126" t="n">
        <f aca="false">H42-I42</f>
        <v>50000</v>
      </c>
    </row>
    <row r="43" customFormat="false" ht="15.75" hidden="false" customHeight="false" outlineLevel="0" collapsed="false">
      <c r="A43" s="129" t="s">
        <v>212</v>
      </c>
      <c r="B43" s="130" t="n">
        <v>30000</v>
      </c>
      <c r="C43" s="130"/>
      <c r="D43" s="130"/>
      <c r="E43" s="130"/>
      <c r="F43" s="130" t="n">
        <f aca="false">SUM(C43:E43)</f>
        <v>0</v>
      </c>
      <c r="G43" s="126"/>
      <c r="H43" s="114" t="n">
        <f aca="false">B43</f>
        <v>30000</v>
      </c>
      <c r="I43" s="126" t="n">
        <f aca="false">F43</f>
        <v>0</v>
      </c>
      <c r="J43" s="126" t="n">
        <f aca="false">H43-I43</f>
        <v>30000</v>
      </c>
    </row>
    <row r="44" customFormat="false" ht="15.75" hidden="false" customHeight="false" outlineLevel="0" collapsed="false">
      <c r="A44" s="129" t="s">
        <v>213</v>
      </c>
      <c r="B44" s="130" t="n">
        <v>250000</v>
      </c>
      <c r="C44" s="130" t="n">
        <v>16838</v>
      </c>
      <c r="D44" s="130" t="n">
        <v>14809</v>
      </c>
      <c r="E44" s="130" t="n">
        <v>22308</v>
      </c>
      <c r="F44" s="130" t="n">
        <f aca="false">SUM(C44:E44)</f>
        <v>53955</v>
      </c>
      <c r="G44" s="126"/>
      <c r="H44" s="114" t="n">
        <f aca="false">B44</f>
        <v>250000</v>
      </c>
      <c r="I44" s="126" t="n">
        <f aca="false">F44</f>
        <v>53955</v>
      </c>
      <c r="J44" s="126" t="n">
        <f aca="false">H44-I44</f>
        <v>196045</v>
      </c>
    </row>
    <row r="45" customFormat="false" ht="15.75" hidden="false" customHeight="false" outlineLevel="0" collapsed="false">
      <c r="A45" s="129" t="s">
        <v>214</v>
      </c>
      <c r="B45" s="130" t="n">
        <v>2000</v>
      </c>
      <c r="C45" s="130"/>
      <c r="D45" s="130"/>
      <c r="E45" s="130"/>
      <c r="F45" s="130" t="n">
        <f aca="false">SUM(C45:E45)</f>
        <v>0</v>
      </c>
      <c r="G45" s="126"/>
      <c r="H45" s="114" t="n">
        <f aca="false">B45</f>
        <v>2000</v>
      </c>
      <c r="I45" s="126" t="n">
        <f aca="false">F45</f>
        <v>0</v>
      </c>
      <c r="J45" s="126" t="n">
        <f aca="false">H45-I45</f>
        <v>2000</v>
      </c>
    </row>
    <row r="46" customFormat="false" ht="15.75" hidden="false" customHeight="false" outlineLevel="0" collapsed="false">
      <c r="A46" s="129" t="s">
        <v>215</v>
      </c>
      <c r="B46" s="130" t="n">
        <v>40000</v>
      </c>
      <c r="C46" s="130"/>
      <c r="D46" s="130"/>
      <c r="E46" s="130"/>
      <c r="F46" s="130" t="n">
        <v>0</v>
      </c>
      <c r="G46" s="126"/>
      <c r="H46" s="114" t="n">
        <f aca="false">B46</f>
        <v>40000</v>
      </c>
      <c r="I46" s="126" t="n">
        <f aca="false">F46</f>
        <v>0</v>
      </c>
      <c r="J46" s="126" t="n">
        <f aca="false">H46-I46</f>
        <v>40000</v>
      </c>
    </row>
    <row r="47" customFormat="false" ht="15.75" hidden="false" customHeight="false" outlineLevel="0" collapsed="false">
      <c r="A47" s="129" t="s">
        <v>216</v>
      </c>
      <c r="B47" s="136" t="n">
        <v>10000</v>
      </c>
      <c r="C47" s="130"/>
      <c r="D47" s="130"/>
      <c r="E47" s="130"/>
      <c r="F47" s="130" t="n">
        <v>0</v>
      </c>
      <c r="G47" s="126"/>
      <c r="H47" s="114" t="n">
        <f aca="false">B47</f>
        <v>10000</v>
      </c>
      <c r="I47" s="126" t="n">
        <f aca="false">F47</f>
        <v>0</v>
      </c>
      <c r="J47" s="126" t="n">
        <f aca="false">H47-I47</f>
        <v>10000</v>
      </c>
    </row>
    <row r="48" customFormat="false" ht="15.75" hidden="false" customHeight="false" outlineLevel="0" collapsed="false">
      <c r="A48" s="129" t="s">
        <v>217</v>
      </c>
      <c r="B48" s="136"/>
      <c r="C48" s="130"/>
      <c r="D48" s="130"/>
      <c r="E48" s="130"/>
      <c r="F48" s="130" t="n">
        <v>0</v>
      </c>
      <c r="G48" s="126"/>
      <c r="H48" s="114" t="n">
        <f aca="false">B48</f>
        <v>0</v>
      </c>
      <c r="I48" s="126" t="n">
        <f aca="false">F48</f>
        <v>0</v>
      </c>
      <c r="J48" s="126" t="n">
        <f aca="false">H48-I48</f>
        <v>0</v>
      </c>
    </row>
    <row r="49" customFormat="false" ht="15.75" hidden="false" customHeight="false" outlineLevel="0" collapsed="false">
      <c r="A49" s="129" t="s">
        <v>218</v>
      </c>
      <c r="B49" s="136" t="n">
        <v>60000</v>
      </c>
      <c r="C49" s="130"/>
      <c r="D49" s="130"/>
      <c r="E49" s="130"/>
      <c r="F49" s="130" t="n">
        <v>0</v>
      </c>
      <c r="G49" s="126"/>
      <c r="H49" s="114" t="n">
        <f aca="false">B49</f>
        <v>60000</v>
      </c>
      <c r="I49" s="126" t="n">
        <f aca="false">F49</f>
        <v>0</v>
      </c>
      <c r="J49" s="126" t="n">
        <f aca="false">H49-I49</f>
        <v>60000</v>
      </c>
    </row>
    <row r="50" customFormat="false" ht="15.75" hidden="false" customHeight="false" outlineLevel="0" collapsed="false">
      <c r="A50" s="129" t="s">
        <v>219</v>
      </c>
      <c r="B50" s="136" t="n">
        <v>30000</v>
      </c>
      <c r="C50" s="130"/>
      <c r="D50" s="130" t="n">
        <v>29100</v>
      </c>
      <c r="E50" s="130"/>
      <c r="F50" s="130" t="n">
        <f aca="false">SUM(C50:E50)</f>
        <v>29100</v>
      </c>
      <c r="G50" s="126"/>
      <c r="H50" s="114" t="n">
        <f aca="false">B50</f>
        <v>30000</v>
      </c>
      <c r="I50" s="126" t="n">
        <f aca="false">F50</f>
        <v>29100</v>
      </c>
      <c r="J50" s="126" t="n">
        <f aca="false">H50-I50</f>
        <v>900</v>
      </c>
    </row>
    <row r="51" customFormat="false" ht="15.75" hidden="false" customHeight="false" outlineLevel="0" collapsed="false">
      <c r="A51" s="133" t="s">
        <v>23</v>
      </c>
      <c r="B51" s="125"/>
      <c r="C51" s="130"/>
      <c r="D51" s="130"/>
      <c r="E51" s="130"/>
      <c r="F51" s="130" t="n">
        <f aca="false">SUM(C51:E51)</f>
        <v>0</v>
      </c>
      <c r="G51" s="126"/>
      <c r="H51" s="132" t="n">
        <f aca="false">SUM(H39:H50)</f>
        <v>677000</v>
      </c>
      <c r="I51" s="132" t="n">
        <f aca="false">SUM(I39:I50)</f>
        <v>110158</v>
      </c>
      <c r="J51" s="132" t="n">
        <f aca="false">SUM(J39:J50)</f>
        <v>566842</v>
      </c>
    </row>
    <row r="52" customFormat="false" ht="15.75" hidden="false" customHeight="false" outlineLevel="0" collapsed="false">
      <c r="A52" s="129" t="s">
        <v>220</v>
      </c>
      <c r="B52" s="130" t="n">
        <v>150000</v>
      </c>
      <c r="C52" s="130"/>
      <c r="D52" s="130" t="n">
        <v>28859.82</v>
      </c>
      <c r="E52" s="130" t="n">
        <v>9078.96</v>
      </c>
      <c r="F52" s="130" t="n">
        <f aca="false">SUM(C52:E52)</f>
        <v>37938.78</v>
      </c>
      <c r="G52" s="126"/>
      <c r="H52" s="114" t="n">
        <f aca="false">B52</f>
        <v>150000</v>
      </c>
      <c r="I52" s="126" t="n">
        <f aca="false">F52</f>
        <v>37938.78</v>
      </c>
      <c r="J52" s="126" t="n">
        <f aca="false">H52-I52</f>
        <v>112061.22</v>
      </c>
    </row>
    <row r="53" customFormat="false" ht="15.75" hidden="false" customHeight="false" outlineLevel="0" collapsed="false">
      <c r="A53" s="129" t="s">
        <v>221</v>
      </c>
      <c r="B53" s="130" t="n">
        <v>20000</v>
      </c>
      <c r="C53" s="130" t="n">
        <v>1683</v>
      </c>
      <c r="D53" s="130" t="n">
        <v>1032</v>
      </c>
      <c r="E53" s="130" t="n">
        <v>2772</v>
      </c>
      <c r="F53" s="130" t="n">
        <f aca="false">SUM(C53:E53)</f>
        <v>5487</v>
      </c>
      <c r="G53" s="126"/>
      <c r="H53" s="114" t="n">
        <f aca="false">B53</f>
        <v>20000</v>
      </c>
      <c r="I53" s="126" t="n">
        <f aca="false">F53</f>
        <v>5487</v>
      </c>
      <c r="J53" s="126" t="n">
        <f aca="false">H53-I53</f>
        <v>14513</v>
      </c>
    </row>
    <row r="54" customFormat="false" ht="15.75" hidden="false" customHeight="false" outlineLevel="0" collapsed="false">
      <c r="A54" s="129" t="s">
        <v>222</v>
      </c>
      <c r="B54" s="130" t="n">
        <v>10000</v>
      </c>
      <c r="C54" s="130" t="n">
        <v>506.11</v>
      </c>
      <c r="D54" s="130" t="n">
        <v>373.43</v>
      </c>
      <c r="E54" s="130"/>
      <c r="F54" s="130" t="n">
        <f aca="false">SUM(C54:E54)</f>
        <v>879.54</v>
      </c>
      <c r="G54" s="126"/>
      <c r="H54" s="114" t="n">
        <f aca="false">B54</f>
        <v>10000</v>
      </c>
      <c r="I54" s="126" t="n">
        <f aca="false">F54</f>
        <v>879.54</v>
      </c>
      <c r="J54" s="126" t="n">
        <f aca="false">H54-I54</f>
        <v>9120.46</v>
      </c>
    </row>
    <row r="55" customFormat="false" ht="15.75" hidden="false" customHeight="false" outlineLevel="0" collapsed="false">
      <c r="A55" s="129" t="s">
        <v>223</v>
      </c>
      <c r="B55" s="130" t="n">
        <v>5000</v>
      </c>
      <c r="C55" s="130"/>
      <c r="D55" s="130"/>
      <c r="E55" s="130"/>
      <c r="F55" s="130" t="n">
        <f aca="false">SUM(C55:E55)</f>
        <v>0</v>
      </c>
      <c r="G55" s="126"/>
      <c r="H55" s="114" t="n">
        <f aca="false">B55</f>
        <v>5000</v>
      </c>
      <c r="I55" s="126" t="n">
        <f aca="false">F55</f>
        <v>0</v>
      </c>
      <c r="J55" s="126" t="n">
        <f aca="false">H55-I55</f>
        <v>5000</v>
      </c>
    </row>
    <row r="56" customFormat="false" ht="15.75" hidden="false" customHeight="false" outlineLevel="0" collapsed="false">
      <c r="A56" s="129" t="s">
        <v>224</v>
      </c>
      <c r="B56" s="130" t="n">
        <v>25000</v>
      </c>
      <c r="C56" s="130" t="n">
        <v>1498</v>
      </c>
      <c r="D56" s="130" t="n">
        <v>1498</v>
      </c>
      <c r="E56" s="130" t="n">
        <v>1498</v>
      </c>
      <c r="F56" s="130" t="n">
        <f aca="false">SUM(C56:E56)</f>
        <v>4494</v>
      </c>
      <c r="G56" s="126"/>
      <c r="H56" s="114" t="n">
        <f aca="false">B56</f>
        <v>25000</v>
      </c>
      <c r="I56" s="126" t="n">
        <f aca="false">F56</f>
        <v>4494</v>
      </c>
      <c r="J56" s="126" t="n">
        <f aca="false">H56-I56</f>
        <v>20506</v>
      </c>
    </row>
    <row r="57" customFormat="false" ht="15.75" hidden="false" customHeight="false" outlineLevel="0" collapsed="false">
      <c r="A57" s="133" t="s">
        <v>225</v>
      </c>
      <c r="B57" s="125"/>
      <c r="C57" s="130"/>
      <c r="D57" s="130"/>
      <c r="E57" s="130"/>
      <c r="F57" s="130" t="n">
        <f aca="false">SUM(C57:E57)</f>
        <v>0</v>
      </c>
      <c r="G57" s="126"/>
      <c r="H57" s="132" t="n">
        <f aca="false">SUM(H52:H56)</f>
        <v>210000</v>
      </c>
      <c r="I57" s="132" t="n">
        <f aca="false">SUM(I52:I56)</f>
        <v>48799.32</v>
      </c>
      <c r="J57" s="132" t="n">
        <f aca="false">SUM(J52:J56)</f>
        <v>161200.68</v>
      </c>
    </row>
    <row r="58" customFormat="false" ht="15.75" hidden="false" customHeight="false" outlineLevel="0" collapsed="false">
      <c r="A58" s="129" t="s">
        <v>226</v>
      </c>
      <c r="B58" s="130" t="n">
        <v>51000</v>
      </c>
      <c r="C58" s="130"/>
      <c r="D58" s="130"/>
      <c r="E58" s="130"/>
      <c r="F58" s="130" t="n">
        <f aca="false">SUM(C58:E58)</f>
        <v>0</v>
      </c>
      <c r="G58" s="126"/>
      <c r="H58" s="114" t="n">
        <f aca="false">B58</f>
        <v>51000</v>
      </c>
      <c r="I58" s="126" t="n">
        <f aca="false">F58</f>
        <v>0</v>
      </c>
      <c r="J58" s="126" t="n">
        <f aca="false">H58-I58</f>
        <v>51000</v>
      </c>
    </row>
    <row r="59" customFormat="false" ht="15.75" hidden="false" customHeight="false" outlineLevel="0" collapsed="false">
      <c r="A59" s="129" t="s">
        <v>227</v>
      </c>
      <c r="B59" s="130" t="n">
        <v>11000</v>
      </c>
      <c r="C59" s="130"/>
      <c r="D59" s="130"/>
      <c r="E59" s="130"/>
      <c r="F59" s="130" t="n">
        <f aca="false">SUM(C59:E59)</f>
        <v>0</v>
      </c>
      <c r="G59" s="126"/>
      <c r="H59" s="114" t="n">
        <f aca="false">B59</f>
        <v>11000</v>
      </c>
      <c r="I59" s="126" t="n">
        <f aca="false">F59</f>
        <v>0</v>
      </c>
      <c r="J59" s="126" t="n">
        <f aca="false">H59-I59</f>
        <v>11000</v>
      </c>
    </row>
    <row r="60" customFormat="false" ht="15.75" hidden="false" customHeight="false" outlineLevel="0" collapsed="false">
      <c r="A60" s="129" t="s">
        <v>228</v>
      </c>
      <c r="B60" s="136" t="n">
        <v>27600</v>
      </c>
      <c r="C60" s="130"/>
      <c r="D60" s="130" t="n">
        <v>25500</v>
      </c>
      <c r="E60" s="130"/>
      <c r="F60" s="130" t="n">
        <f aca="false">SUM(C60:E60)</f>
        <v>25500</v>
      </c>
      <c r="G60" s="126"/>
      <c r="H60" s="114" t="n">
        <f aca="false">B60</f>
        <v>27600</v>
      </c>
      <c r="I60" s="126" t="n">
        <f aca="false">F60</f>
        <v>25500</v>
      </c>
      <c r="J60" s="126" t="n">
        <f aca="false">H60-I60</f>
        <v>2100</v>
      </c>
    </row>
    <row r="61" customFormat="false" ht="15.75" hidden="false" customHeight="false" outlineLevel="0" collapsed="false">
      <c r="A61" s="129" t="s">
        <v>207</v>
      </c>
      <c r="B61" s="130" t="n">
        <v>5000</v>
      </c>
      <c r="C61" s="130"/>
      <c r="D61" s="130"/>
      <c r="E61" s="130"/>
      <c r="F61" s="130" t="n">
        <f aca="false">SUM(C61:E61)</f>
        <v>0</v>
      </c>
      <c r="G61" s="126"/>
      <c r="H61" s="114" t="n">
        <f aca="false">B61</f>
        <v>5000</v>
      </c>
      <c r="I61" s="126" t="n">
        <f aca="false">F61</f>
        <v>0</v>
      </c>
      <c r="J61" s="126" t="n">
        <f aca="false">H61-I61</f>
        <v>5000</v>
      </c>
    </row>
    <row r="62" customFormat="false" ht="15.75" hidden="false" customHeight="false" outlineLevel="0" collapsed="false">
      <c r="A62" s="124" t="s">
        <v>25</v>
      </c>
      <c r="B62" s="125"/>
      <c r="C62" s="130"/>
      <c r="D62" s="130"/>
      <c r="E62" s="130"/>
      <c r="F62" s="130" t="n">
        <f aca="false">SUM(C62:E62)</f>
        <v>0</v>
      </c>
      <c r="G62" s="126"/>
      <c r="H62" s="132" t="n">
        <f aca="false">SUM(H58:H61)</f>
        <v>94600</v>
      </c>
      <c r="I62" s="132" t="n">
        <f aca="false">SUM(I58:I61)</f>
        <v>25500</v>
      </c>
      <c r="J62" s="132" t="n">
        <f aca="false">SUM(J58:J61)</f>
        <v>69100</v>
      </c>
    </row>
    <row r="63" customFormat="false" ht="15.75" hidden="false" customHeight="false" outlineLevel="0" collapsed="false">
      <c r="A63" s="129" t="s">
        <v>229</v>
      </c>
      <c r="B63" s="130" t="n">
        <v>250000</v>
      </c>
      <c r="C63" s="130"/>
      <c r="D63" s="130"/>
      <c r="E63" s="130"/>
      <c r="F63" s="130" t="n">
        <f aca="false">SUM(C63:E63)</f>
        <v>0</v>
      </c>
      <c r="G63" s="126"/>
      <c r="H63" s="114" t="n">
        <f aca="false">B63</f>
        <v>250000</v>
      </c>
      <c r="I63" s="126" t="n">
        <f aca="false">F63</f>
        <v>0</v>
      </c>
      <c r="J63" s="126" t="n">
        <f aca="false">H63-I63</f>
        <v>250000</v>
      </c>
    </row>
    <row r="64" customFormat="false" ht="15.75" hidden="false" customHeight="false" outlineLevel="0" collapsed="false">
      <c r="A64" s="133" t="s">
        <v>26</v>
      </c>
      <c r="B64" s="125"/>
      <c r="C64" s="130"/>
      <c r="D64" s="130"/>
      <c r="E64" s="130"/>
      <c r="F64" s="130" t="n">
        <f aca="false">SUM(C64:E64)</f>
        <v>0</v>
      </c>
      <c r="G64" s="126"/>
      <c r="H64" s="132" t="n">
        <f aca="false">SUM(H63)</f>
        <v>250000</v>
      </c>
      <c r="I64" s="132" t="n">
        <f aca="false">SUM(I63)</f>
        <v>0</v>
      </c>
      <c r="J64" s="132" t="n">
        <f aca="false">SUM(J63)</f>
        <v>250000</v>
      </c>
    </row>
    <row r="65" customFormat="false" ht="15.75" hidden="false" customHeight="false" outlineLevel="0" collapsed="false">
      <c r="A65" s="129" t="s">
        <v>230</v>
      </c>
      <c r="B65" s="130" t="n">
        <v>30000</v>
      </c>
      <c r="C65" s="130"/>
      <c r="D65" s="130"/>
      <c r="E65" s="130"/>
      <c r="F65" s="130" t="n">
        <f aca="false">SUM(C65:E65)</f>
        <v>0</v>
      </c>
      <c r="G65" s="126"/>
      <c r="H65" s="114" t="n">
        <f aca="false">B65</f>
        <v>30000</v>
      </c>
      <c r="I65" s="126" t="n">
        <f aca="false">F65</f>
        <v>0</v>
      </c>
      <c r="J65" s="126" t="n">
        <f aca="false">H65-I65</f>
        <v>30000</v>
      </c>
    </row>
    <row r="66" customFormat="false" ht="15.75" hidden="false" customHeight="false" outlineLevel="0" collapsed="false">
      <c r="A66" s="120" t="s">
        <v>38</v>
      </c>
      <c r="B66" s="137" t="n">
        <f aca="false">SUM(B6:B65)</f>
        <v>8836360</v>
      </c>
      <c r="C66" s="137" t="n">
        <f aca="false">SUM(C6:C65)</f>
        <v>571695.11</v>
      </c>
      <c r="D66" s="137" t="n">
        <f aca="false">SUM(D6:D65)</f>
        <v>664186.25</v>
      </c>
      <c r="E66" s="137" t="n">
        <f aca="false">SUM(E6:E65)</f>
        <v>655205.96</v>
      </c>
      <c r="F66" s="137" t="n">
        <f aca="false">SUM(F6:F65)</f>
        <v>1891087.32</v>
      </c>
      <c r="G66" s="126"/>
      <c r="H66" s="132" t="n">
        <f aca="false">SUM(H65)</f>
        <v>30000</v>
      </c>
      <c r="I66" s="132" t="n">
        <f aca="false">SUM(I65)</f>
        <v>0</v>
      </c>
      <c r="J66" s="132" t="n">
        <f aca="false">SUM(J65)</f>
        <v>30000</v>
      </c>
    </row>
    <row r="67" customFormat="false" ht="15.75" hidden="false" customHeight="false" outlineLevel="0" collapsed="false">
      <c r="A67" s="115" t="s">
        <v>166</v>
      </c>
      <c r="B67" s="115"/>
      <c r="C67" s="115"/>
      <c r="D67" s="115"/>
      <c r="E67" s="115"/>
      <c r="F67" s="115"/>
      <c r="G67" s="126"/>
      <c r="I67" s="126"/>
      <c r="J67" s="126"/>
    </row>
    <row r="68" customFormat="false" ht="15.75" hidden="false" customHeight="false" outlineLevel="0" collapsed="false">
      <c r="A68" s="115" t="s">
        <v>167</v>
      </c>
      <c r="B68" s="115"/>
      <c r="C68" s="115"/>
      <c r="D68" s="115"/>
      <c r="E68" s="115"/>
      <c r="F68" s="115"/>
      <c r="G68" s="126"/>
      <c r="I68" s="126"/>
      <c r="J68" s="126"/>
    </row>
    <row r="69" customFormat="false" ht="15.75" hidden="false" customHeight="false" outlineLevel="0" collapsed="false">
      <c r="A69" s="115" t="s">
        <v>231</v>
      </c>
      <c r="B69" s="115"/>
      <c r="C69" s="115"/>
      <c r="D69" s="115"/>
      <c r="E69" s="115"/>
      <c r="F69" s="115"/>
      <c r="G69" s="126"/>
      <c r="I69" s="126"/>
      <c r="J69" s="126"/>
    </row>
    <row r="70" s="121" customFormat="true" ht="15.75" hidden="false" customHeight="false" outlineLevel="0" collapsed="false">
      <c r="A70" s="118" t="s">
        <v>4</v>
      </c>
      <c r="B70" s="118" t="s">
        <v>170</v>
      </c>
      <c r="C70" s="119" t="n">
        <v>22282</v>
      </c>
      <c r="D70" s="119" t="n">
        <v>22313</v>
      </c>
      <c r="E70" s="119" t="n">
        <v>22341</v>
      </c>
      <c r="F70" s="120" t="s">
        <v>38</v>
      </c>
      <c r="G70" s="126"/>
      <c r="H70" s="114"/>
      <c r="I70" s="126"/>
      <c r="J70" s="126"/>
    </row>
    <row r="71" customFormat="false" ht="15.75" hidden="false" customHeight="false" outlineLevel="0" collapsed="false">
      <c r="A71" s="124" t="s">
        <v>21</v>
      </c>
      <c r="B71" s="125"/>
      <c r="C71" s="125"/>
      <c r="D71" s="125"/>
      <c r="E71" s="125"/>
      <c r="F71" s="125"/>
      <c r="G71" s="126"/>
      <c r="H71" s="114" t="n">
        <f aca="false">B71</f>
        <v>0</v>
      </c>
      <c r="I71" s="126"/>
      <c r="J71" s="126" t="n">
        <f aca="false">H71-I71</f>
        <v>0</v>
      </c>
    </row>
    <row r="72" customFormat="false" ht="15.75" hidden="false" customHeight="false" outlineLevel="0" collapsed="false">
      <c r="A72" s="129" t="s">
        <v>195</v>
      </c>
      <c r="B72" s="130" t="n">
        <v>30000</v>
      </c>
      <c r="C72" s="125"/>
      <c r="D72" s="125"/>
      <c r="E72" s="125"/>
      <c r="F72" s="125" t="n">
        <f aca="false">SUM(C72:E72)</f>
        <v>0</v>
      </c>
      <c r="G72" s="126"/>
      <c r="H72" s="114" t="n">
        <f aca="false">B72</f>
        <v>30000</v>
      </c>
      <c r="I72" s="126" t="n">
        <f aca="false">F72</f>
        <v>0</v>
      </c>
      <c r="J72" s="126" t="n">
        <f aca="false">H72-I72</f>
        <v>30000</v>
      </c>
    </row>
    <row r="73" customFormat="false" ht="6.75" hidden="false" customHeight="true" outlineLevel="0" collapsed="false">
      <c r="G73" s="126"/>
      <c r="H73" s="114" t="n">
        <f aca="false">B73</f>
        <v>0</v>
      </c>
      <c r="I73" s="126"/>
      <c r="J73" s="126" t="n">
        <f aca="false">H73-I73</f>
        <v>0</v>
      </c>
    </row>
    <row r="74" customFormat="false" ht="15.75" hidden="false" customHeight="false" outlineLevel="0" collapsed="false">
      <c r="A74" s="115" t="s">
        <v>166</v>
      </c>
      <c r="B74" s="115"/>
      <c r="C74" s="115"/>
      <c r="D74" s="115"/>
      <c r="E74" s="115"/>
      <c r="F74" s="115"/>
      <c r="G74" s="126"/>
      <c r="H74" s="132" t="n">
        <f aca="false">SUM(H71:H73)</f>
        <v>30000</v>
      </c>
      <c r="I74" s="132" t="n">
        <f aca="false">SUM(I71:I73)</f>
        <v>0</v>
      </c>
      <c r="J74" s="132" t="n">
        <f aca="false">SUM(J71:J73)</f>
        <v>30000</v>
      </c>
    </row>
    <row r="75" customFormat="false" ht="15.75" hidden="false" customHeight="false" outlineLevel="0" collapsed="false">
      <c r="A75" s="115" t="s">
        <v>167</v>
      </c>
      <c r="B75" s="115"/>
      <c r="C75" s="115"/>
      <c r="D75" s="115"/>
      <c r="E75" s="115"/>
      <c r="F75" s="115"/>
      <c r="G75" s="126"/>
      <c r="H75" s="114" t="n">
        <f aca="false">B75</f>
        <v>0</v>
      </c>
      <c r="I75" s="126"/>
      <c r="J75" s="126" t="n">
        <f aca="false">H75-I75</f>
        <v>0</v>
      </c>
    </row>
    <row r="76" customFormat="false" ht="15.75" hidden="false" customHeight="false" outlineLevel="0" collapsed="false">
      <c r="A76" s="115" t="s">
        <v>232</v>
      </c>
      <c r="B76" s="115"/>
      <c r="C76" s="115"/>
      <c r="D76" s="115"/>
      <c r="E76" s="115"/>
      <c r="F76" s="115"/>
      <c r="G76" s="126"/>
      <c r="H76" s="114" t="n">
        <f aca="false">B76</f>
        <v>0</v>
      </c>
      <c r="I76" s="126"/>
      <c r="J76" s="126" t="n">
        <f aca="false">H76-I76</f>
        <v>0</v>
      </c>
    </row>
    <row r="77" customFormat="false" ht="15.75" hidden="false" customHeight="false" outlineLevel="0" collapsed="false">
      <c r="A77" s="118" t="s">
        <v>4</v>
      </c>
      <c r="B77" s="118" t="s">
        <v>170</v>
      </c>
      <c r="C77" s="119" t="n">
        <v>22282</v>
      </c>
      <c r="D77" s="119" t="n">
        <v>22313</v>
      </c>
      <c r="E77" s="119" t="n">
        <v>22341</v>
      </c>
      <c r="F77" s="120" t="s">
        <v>38</v>
      </c>
      <c r="G77" s="126"/>
      <c r="I77" s="126"/>
      <c r="J77" s="126"/>
    </row>
    <row r="78" customFormat="false" ht="15.75" hidden="false" customHeight="false" outlineLevel="0" collapsed="false">
      <c r="A78" s="124" t="s">
        <v>183</v>
      </c>
      <c r="B78" s="130"/>
      <c r="C78" s="130"/>
      <c r="D78" s="130"/>
      <c r="E78" s="130"/>
      <c r="F78" s="130"/>
      <c r="G78" s="126"/>
      <c r="H78" s="114" t="n">
        <f aca="false">B78</f>
        <v>0</v>
      </c>
      <c r="I78" s="126"/>
      <c r="J78" s="126" t="n">
        <f aca="false">H78-I78</f>
        <v>0</v>
      </c>
    </row>
    <row r="79" customFormat="false" ht="15.75" hidden="false" customHeight="false" outlineLevel="0" collapsed="false">
      <c r="A79" s="129" t="s">
        <v>184</v>
      </c>
      <c r="B79" s="130" t="n">
        <v>1358410</v>
      </c>
      <c r="C79" s="130" t="n">
        <v>42010</v>
      </c>
      <c r="D79" s="130" t="n">
        <v>42010</v>
      </c>
      <c r="E79" s="130" t="n">
        <v>42010</v>
      </c>
      <c r="F79" s="130" t="n">
        <f aca="false">SUM(C79:E79)</f>
        <v>126030</v>
      </c>
      <c r="G79" s="126"/>
      <c r="H79" s="114" t="n">
        <f aca="false">B79</f>
        <v>1358410</v>
      </c>
      <c r="I79" s="126" t="n">
        <f aca="false">F79</f>
        <v>126030</v>
      </c>
      <c r="J79" s="126" t="n">
        <f aca="false">H79-I79</f>
        <v>1232380</v>
      </c>
    </row>
    <row r="80" customFormat="false" ht="15.75" hidden="false" customHeight="false" outlineLevel="0" collapsed="false">
      <c r="A80" s="129" t="s">
        <v>185</v>
      </c>
      <c r="B80" s="130" t="n">
        <v>21000</v>
      </c>
      <c r="C80" s="130"/>
      <c r="D80" s="130"/>
      <c r="E80" s="130"/>
      <c r="F80" s="130" t="n">
        <f aca="false">SUM(C80:E80)</f>
        <v>0</v>
      </c>
      <c r="G80" s="126"/>
      <c r="H80" s="114" t="n">
        <f aca="false">B80</f>
        <v>21000</v>
      </c>
      <c r="I80" s="126" t="n">
        <f aca="false">F80</f>
        <v>0</v>
      </c>
      <c r="J80" s="126" t="n">
        <f aca="false">H80-I80</f>
        <v>21000</v>
      </c>
    </row>
    <row r="81" customFormat="false" ht="15.75" hidden="false" customHeight="false" outlineLevel="0" collapsed="false">
      <c r="A81" s="129" t="s">
        <v>186</v>
      </c>
      <c r="B81" s="130" t="n">
        <v>179160</v>
      </c>
      <c r="C81" s="130" t="n">
        <v>14640</v>
      </c>
      <c r="D81" s="130" t="n">
        <v>14640</v>
      </c>
      <c r="E81" s="130" t="n">
        <v>14640</v>
      </c>
      <c r="F81" s="130" t="n">
        <f aca="false">SUM(C81:E81)</f>
        <v>43920</v>
      </c>
      <c r="G81" s="126"/>
      <c r="H81" s="114" t="n">
        <f aca="false">B81</f>
        <v>179160</v>
      </c>
      <c r="I81" s="126" t="n">
        <f aca="false">F81</f>
        <v>43920</v>
      </c>
      <c r="J81" s="126" t="n">
        <f aca="false">H81-I81</f>
        <v>135240</v>
      </c>
    </row>
    <row r="82" customFormat="false" ht="15.75" hidden="false" customHeight="false" outlineLevel="0" collapsed="false">
      <c r="A82" s="124" t="s">
        <v>20</v>
      </c>
      <c r="B82" s="130"/>
      <c r="C82" s="130"/>
      <c r="D82" s="130"/>
      <c r="E82" s="130"/>
      <c r="F82" s="130" t="n">
        <f aca="false">SUM(C82:E82)</f>
        <v>0</v>
      </c>
      <c r="G82" s="126"/>
      <c r="H82" s="132" t="n">
        <f aca="false">SUM(H79:H81)</f>
        <v>1558570</v>
      </c>
      <c r="I82" s="132" t="n">
        <f aca="false">SUM(I79:I81)</f>
        <v>169950</v>
      </c>
      <c r="J82" s="132" t="n">
        <f aca="false">SUM(J79:J81)</f>
        <v>1388620</v>
      </c>
    </row>
    <row r="83" customFormat="false" ht="15.75" hidden="false" customHeight="false" outlineLevel="0" collapsed="false">
      <c r="A83" s="129" t="s">
        <v>188</v>
      </c>
      <c r="B83" s="130"/>
      <c r="C83" s="130"/>
      <c r="D83" s="130"/>
      <c r="E83" s="130"/>
      <c r="F83" s="130" t="n">
        <f aca="false">SUM(C83:E83)</f>
        <v>0</v>
      </c>
      <c r="G83" s="126"/>
      <c r="H83" s="114" t="n">
        <f aca="false">B83</f>
        <v>0</v>
      </c>
      <c r="I83" s="126" t="n">
        <f aca="false">F83</f>
        <v>0</v>
      </c>
      <c r="J83" s="126" t="n">
        <f aca="false">H83-I83</f>
        <v>0</v>
      </c>
    </row>
    <row r="84" customFormat="false" ht="15.75" hidden="false" customHeight="false" outlineLevel="0" collapsed="false">
      <c r="A84" s="129" t="s">
        <v>190</v>
      </c>
      <c r="B84" s="130" t="n">
        <v>5000</v>
      </c>
      <c r="C84" s="130"/>
      <c r="D84" s="130"/>
      <c r="E84" s="130"/>
      <c r="F84" s="130" t="n">
        <f aca="false">SUM(C84:E84)</f>
        <v>0</v>
      </c>
      <c r="G84" s="126"/>
      <c r="H84" s="114" t="n">
        <f aca="false">B84</f>
        <v>5000</v>
      </c>
      <c r="I84" s="126" t="n">
        <f aca="false">F84</f>
        <v>0</v>
      </c>
      <c r="J84" s="126" t="n">
        <f aca="false">H84-I84</f>
        <v>5000</v>
      </c>
    </row>
    <row r="85" customFormat="false" ht="15.75" hidden="false" customHeight="false" outlineLevel="0" collapsed="false">
      <c r="A85" s="129" t="s">
        <v>191</v>
      </c>
      <c r="B85" s="130" t="n">
        <v>72000</v>
      </c>
      <c r="C85" s="130"/>
      <c r="D85" s="130"/>
      <c r="E85" s="130"/>
      <c r="F85" s="130" t="n">
        <f aca="false">SUM(C85:E85)</f>
        <v>0</v>
      </c>
      <c r="G85" s="126"/>
      <c r="H85" s="114" t="n">
        <f aca="false">B85</f>
        <v>72000</v>
      </c>
      <c r="I85" s="126" t="n">
        <f aca="false">F85</f>
        <v>0</v>
      </c>
      <c r="J85" s="126" t="n">
        <f aca="false">H85-I85</f>
        <v>72000</v>
      </c>
    </row>
    <row r="86" customFormat="false" ht="15.75" hidden="false" customHeight="false" outlineLevel="0" collapsed="false">
      <c r="A86" s="129" t="s">
        <v>192</v>
      </c>
      <c r="B86" s="130" t="n">
        <v>30000</v>
      </c>
      <c r="C86" s="130"/>
      <c r="D86" s="130"/>
      <c r="E86" s="130"/>
      <c r="F86" s="130" t="n">
        <f aca="false">SUM(C86:E86)</f>
        <v>0</v>
      </c>
      <c r="G86" s="126"/>
      <c r="H86" s="114" t="n">
        <f aca="false">B86</f>
        <v>30000</v>
      </c>
      <c r="I86" s="126" t="n">
        <f aca="false">F86</f>
        <v>0</v>
      </c>
      <c r="J86" s="126" t="n">
        <f aca="false">H86-I86</f>
        <v>30000</v>
      </c>
    </row>
    <row r="87" customFormat="false" ht="15.75" hidden="false" customHeight="false" outlineLevel="0" collapsed="false">
      <c r="A87" s="124" t="s">
        <v>21</v>
      </c>
      <c r="B87" s="130"/>
      <c r="C87" s="130"/>
      <c r="D87" s="130"/>
      <c r="E87" s="130"/>
      <c r="F87" s="130" t="n">
        <f aca="false">SUM(C87:E87)</f>
        <v>0</v>
      </c>
      <c r="G87" s="126"/>
      <c r="H87" s="132" t="n">
        <f aca="false">SUM(H83:H86)</f>
        <v>107000</v>
      </c>
      <c r="I87" s="132" t="n">
        <f aca="false">SUM(I83:I86)</f>
        <v>0</v>
      </c>
      <c r="J87" s="132" t="n">
        <f aca="false">SUM(J83:J86)</f>
        <v>107000</v>
      </c>
    </row>
    <row r="88" customFormat="false" ht="15.75" hidden="false" customHeight="false" outlineLevel="0" collapsed="false">
      <c r="A88" s="129" t="s">
        <v>193</v>
      </c>
      <c r="B88" s="130" t="n">
        <v>400000</v>
      </c>
      <c r="C88" s="130" t="n">
        <v>21000</v>
      </c>
      <c r="D88" s="130" t="n">
        <v>22900</v>
      </c>
      <c r="E88" s="130" t="n">
        <v>23500</v>
      </c>
      <c r="F88" s="130" t="n">
        <f aca="false">SUM(C88:E88)</f>
        <v>67400</v>
      </c>
      <c r="G88" s="126"/>
      <c r="H88" s="114" t="n">
        <f aca="false">B88</f>
        <v>400000</v>
      </c>
      <c r="I88" s="126" t="n">
        <f aca="false">F88</f>
        <v>67400</v>
      </c>
      <c r="J88" s="126" t="n">
        <f aca="false">H88-I88</f>
        <v>332600</v>
      </c>
    </row>
    <row r="89" customFormat="false" ht="15.75" hidden="false" customHeight="false" outlineLevel="0" collapsed="false">
      <c r="A89" s="129" t="s">
        <v>195</v>
      </c>
      <c r="B89" s="130"/>
      <c r="C89" s="130"/>
      <c r="D89" s="130"/>
      <c r="E89" s="130"/>
      <c r="F89" s="130" t="n">
        <f aca="false">SUM(C89:E89)</f>
        <v>0</v>
      </c>
      <c r="G89" s="126"/>
      <c r="H89" s="114" t="n">
        <f aca="false">B89</f>
        <v>0</v>
      </c>
      <c r="I89" s="126" t="n">
        <f aca="false">F89</f>
        <v>0</v>
      </c>
      <c r="J89" s="126" t="n">
        <f aca="false">H89-I89</f>
        <v>0</v>
      </c>
    </row>
    <row r="90" customFormat="false" ht="15.75" hidden="false" customHeight="false" outlineLevel="0" collapsed="false">
      <c r="A90" s="129" t="s">
        <v>233</v>
      </c>
      <c r="B90" s="130" t="n">
        <v>40000</v>
      </c>
      <c r="C90" s="130"/>
      <c r="D90" s="130"/>
      <c r="E90" s="130" t="n">
        <v>3528</v>
      </c>
      <c r="F90" s="130" t="n">
        <f aca="false">SUM(C90:E90)</f>
        <v>3528</v>
      </c>
      <c r="G90" s="126"/>
      <c r="H90" s="114" t="n">
        <f aca="false">B90</f>
        <v>40000</v>
      </c>
      <c r="I90" s="126" t="n">
        <f aca="false">F90</f>
        <v>3528</v>
      </c>
      <c r="J90" s="126" t="n">
        <f aca="false">H90-I90</f>
        <v>36472</v>
      </c>
    </row>
    <row r="91" customFormat="false" ht="15.75" hidden="false" customHeight="false" outlineLevel="0" collapsed="false">
      <c r="A91" s="129" t="s">
        <v>234</v>
      </c>
      <c r="B91" s="130" t="n">
        <v>15000</v>
      </c>
      <c r="C91" s="130"/>
      <c r="D91" s="130"/>
      <c r="E91" s="130"/>
      <c r="F91" s="130" t="n">
        <f aca="false">SUM(C91:E91)</f>
        <v>0</v>
      </c>
      <c r="G91" s="126"/>
      <c r="H91" s="114" t="n">
        <f aca="false">B91</f>
        <v>15000</v>
      </c>
      <c r="I91" s="126" t="n">
        <f aca="false">F91</f>
        <v>0</v>
      </c>
      <c r="J91" s="126" t="n">
        <f aca="false">H91-I91</f>
        <v>15000</v>
      </c>
    </row>
    <row r="92" customFormat="false" ht="15.75" hidden="false" customHeight="false" outlineLevel="0" collapsed="false">
      <c r="A92" s="129" t="s">
        <v>207</v>
      </c>
      <c r="B92" s="130" t="n">
        <v>20000</v>
      </c>
      <c r="C92" s="130"/>
      <c r="D92" s="130" t="n">
        <v>5018.3</v>
      </c>
      <c r="E92" s="130"/>
      <c r="F92" s="130" t="n">
        <f aca="false">SUM(C92:E92)</f>
        <v>5018.3</v>
      </c>
      <c r="G92" s="126"/>
      <c r="H92" s="114" t="n">
        <f aca="false">B92</f>
        <v>20000</v>
      </c>
      <c r="I92" s="126" t="n">
        <f aca="false">F92</f>
        <v>5018.3</v>
      </c>
      <c r="J92" s="126" t="n">
        <f aca="false">H92-I92</f>
        <v>14981.7</v>
      </c>
    </row>
    <row r="93" customFormat="false" ht="15.75" hidden="false" customHeight="false" outlineLevel="0" collapsed="false">
      <c r="A93" s="124" t="s">
        <v>22</v>
      </c>
      <c r="B93" s="130"/>
      <c r="C93" s="130"/>
      <c r="D93" s="130"/>
      <c r="E93" s="130"/>
      <c r="F93" s="130" t="n">
        <f aca="false">SUM(C93:E93)</f>
        <v>0</v>
      </c>
      <c r="G93" s="126"/>
      <c r="H93" s="132" t="n">
        <f aca="false">SUM(H88:H92)</f>
        <v>475000</v>
      </c>
      <c r="I93" s="132" t="n">
        <f aca="false">SUM(I88:I92)</f>
        <v>75946.3</v>
      </c>
      <c r="J93" s="132" t="n">
        <f aca="false">SUM(J88:J92)</f>
        <v>399053.7</v>
      </c>
    </row>
    <row r="94" customFormat="false" ht="15.75" hidden="false" customHeight="false" outlineLevel="0" collapsed="false">
      <c r="A94" s="129" t="s">
        <v>208</v>
      </c>
      <c r="B94" s="130" t="n">
        <v>50000</v>
      </c>
      <c r="C94" s="130" t="n">
        <v>10660</v>
      </c>
      <c r="D94" s="130"/>
      <c r="E94" s="130"/>
      <c r="F94" s="130" t="n">
        <f aca="false">SUM(C94:E94)</f>
        <v>10660</v>
      </c>
      <c r="G94" s="126"/>
      <c r="H94" s="114" t="n">
        <f aca="false">B94</f>
        <v>50000</v>
      </c>
      <c r="I94" s="126" t="n">
        <f aca="false">F94</f>
        <v>10660</v>
      </c>
      <c r="J94" s="126" t="n">
        <f aca="false">H94-I94</f>
        <v>39340</v>
      </c>
    </row>
    <row r="95" customFormat="false" ht="15.75" hidden="false" customHeight="false" outlineLevel="0" collapsed="false">
      <c r="A95" s="129" t="s">
        <v>209</v>
      </c>
      <c r="B95" s="130" t="n">
        <v>10000</v>
      </c>
      <c r="C95" s="130"/>
      <c r="D95" s="130"/>
      <c r="E95" s="130"/>
      <c r="F95" s="130" t="n">
        <f aca="false">SUM(C95:E95)</f>
        <v>0</v>
      </c>
      <c r="G95" s="126"/>
      <c r="H95" s="114" t="n">
        <f aca="false">B95</f>
        <v>10000</v>
      </c>
      <c r="I95" s="126" t="n">
        <f aca="false">F95</f>
        <v>0</v>
      </c>
      <c r="J95" s="126" t="n">
        <f aca="false">H95-I95</f>
        <v>10000</v>
      </c>
    </row>
    <row r="96" customFormat="false" ht="15.75" hidden="false" customHeight="false" outlineLevel="0" collapsed="false">
      <c r="A96" s="129" t="s">
        <v>215</v>
      </c>
      <c r="B96" s="130" t="n">
        <v>40000</v>
      </c>
      <c r="C96" s="130"/>
      <c r="D96" s="130"/>
      <c r="E96" s="130"/>
      <c r="F96" s="130" t="n">
        <f aca="false">SUM(C96:E96)</f>
        <v>0</v>
      </c>
      <c r="G96" s="126"/>
      <c r="H96" s="114" t="n">
        <f aca="false">B96</f>
        <v>40000</v>
      </c>
      <c r="I96" s="126" t="n">
        <f aca="false">F96</f>
        <v>0</v>
      </c>
      <c r="J96" s="126" t="n">
        <f aca="false">H96-I96</f>
        <v>40000</v>
      </c>
    </row>
    <row r="97" customFormat="false" ht="15.75" hidden="false" customHeight="false" outlineLevel="0" collapsed="false">
      <c r="A97" s="133" t="s">
        <v>23</v>
      </c>
      <c r="B97" s="130"/>
      <c r="C97" s="130"/>
      <c r="D97" s="130"/>
      <c r="E97" s="130"/>
      <c r="F97" s="130" t="n">
        <f aca="false">SUM(C97:E97)</f>
        <v>0</v>
      </c>
      <c r="G97" s="126"/>
      <c r="H97" s="132" t="n">
        <f aca="false">SUM(H94:H96)</f>
        <v>100000</v>
      </c>
      <c r="I97" s="132" t="n">
        <f aca="false">SUM(I94:I96)</f>
        <v>10660</v>
      </c>
      <c r="J97" s="132" t="n">
        <f aca="false">SUM(J94:J96)</f>
        <v>89340</v>
      </c>
    </row>
    <row r="98" customFormat="false" ht="15.75" hidden="false" customHeight="false" outlineLevel="0" collapsed="false">
      <c r="A98" s="129" t="s">
        <v>223</v>
      </c>
      <c r="B98" s="130" t="n">
        <v>10000</v>
      </c>
      <c r="C98" s="130"/>
      <c r="D98" s="130"/>
      <c r="E98" s="130"/>
      <c r="F98" s="130" t="n">
        <f aca="false">SUM(C98:E98)</f>
        <v>0</v>
      </c>
      <c r="G98" s="126"/>
      <c r="H98" s="114" t="n">
        <f aca="false">B98</f>
        <v>10000</v>
      </c>
      <c r="I98" s="126" t="n">
        <f aca="false">F98</f>
        <v>0</v>
      </c>
      <c r="J98" s="126" t="n">
        <f aca="false">H98-I98</f>
        <v>10000</v>
      </c>
    </row>
    <row r="99" customFormat="false" ht="15.75" hidden="false" customHeight="false" outlineLevel="0" collapsed="false">
      <c r="A99" s="129" t="s">
        <v>224</v>
      </c>
      <c r="B99" s="130" t="n">
        <v>15000</v>
      </c>
      <c r="C99" s="130" t="n">
        <v>749</v>
      </c>
      <c r="D99" s="130" t="n">
        <v>749</v>
      </c>
      <c r="E99" s="130" t="n">
        <v>749</v>
      </c>
      <c r="F99" s="130" t="n">
        <f aca="false">SUM(C99:E99)</f>
        <v>2247</v>
      </c>
      <c r="G99" s="126"/>
      <c r="H99" s="114" t="n">
        <f aca="false">B99</f>
        <v>15000</v>
      </c>
      <c r="I99" s="126" t="n">
        <f aca="false">F99</f>
        <v>2247</v>
      </c>
      <c r="J99" s="126" t="n">
        <f aca="false">H99-I99</f>
        <v>12753</v>
      </c>
    </row>
    <row r="100" customFormat="false" ht="15.75" hidden="false" customHeight="false" outlineLevel="0" collapsed="false">
      <c r="A100" s="133" t="s">
        <v>225</v>
      </c>
      <c r="B100" s="130"/>
      <c r="C100" s="130"/>
      <c r="D100" s="130"/>
      <c r="E100" s="130"/>
      <c r="F100" s="130" t="n">
        <f aca="false">SUM(C100:E100)</f>
        <v>0</v>
      </c>
      <c r="G100" s="126"/>
      <c r="H100" s="132" t="n">
        <f aca="false">SUM(H98:H99)</f>
        <v>25000</v>
      </c>
      <c r="I100" s="132" t="n">
        <f aca="false">SUM(I98:I99)</f>
        <v>2247</v>
      </c>
      <c r="J100" s="132" t="n">
        <f aca="false">SUM(J98:J99)</f>
        <v>22753</v>
      </c>
    </row>
    <row r="101" customFormat="false" ht="15.75" hidden="false" customHeight="false" outlineLevel="0" collapsed="false">
      <c r="A101" s="129" t="s">
        <v>226</v>
      </c>
      <c r="B101" s="130" t="n">
        <v>85000</v>
      </c>
      <c r="C101" s="130"/>
      <c r="D101" s="130" t="n">
        <v>9000</v>
      </c>
      <c r="E101" s="130"/>
      <c r="F101" s="130" t="n">
        <f aca="false">SUM(C101:E101)</f>
        <v>9000</v>
      </c>
      <c r="G101" s="126"/>
      <c r="H101" s="114" t="n">
        <f aca="false">B101</f>
        <v>85000</v>
      </c>
      <c r="I101" s="126" t="n">
        <f aca="false">F101</f>
        <v>9000</v>
      </c>
      <c r="J101" s="126" t="n">
        <f aca="false">H101-I101</f>
        <v>76000</v>
      </c>
    </row>
    <row r="102" customFormat="false" ht="15.75" hidden="false" customHeight="false" outlineLevel="0" collapsed="false">
      <c r="A102" s="129" t="s">
        <v>226</v>
      </c>
      <c r="B102" s="138" t="n">
        <v>9000</v>
      </c>
      <c r="C102" s="130"/>
      <c r="D102" s="130"/>
      <c r="E102" s="130"/>
      <c r="F102" s="130" t="n">
        <f aca="false">SUM(C102:E102)</f>
        <v>0</v>
      </c>
      <c r="G102" s="126"/>
      <c r="H102" s="114" t="n">
        <f aca="false">B102</f>
        <v>9000</v>
      </c>
      <c r="I102" s="126" t="n">
        <f aca="false">F102</f>
        <v>0</v>
      </c>
      <c r="J102" s="126" t="n">
        <f aca="false">H102-I102</f>
        <v>9000</v>
      </c>
    </row>
    <row r="103" customFormat="false" ht="15.75" hidden="false" customHeight="false" outlineLevel="0" collapsed="false">
      <c r="A103" s="129" t="s">
        <v>228</v>
      </c>
      <c r="B103" s="130" t="n">
        <v>3300</v>
      </c>
      <c r="C103" s="130"/>
      <c r="D103" s="130" t="n">
        <v>3200</v>
      </c>
      <c r="E103" s="130"/>
      <c r="F103" s="130" t="n">
        <f aca="false">SUM(C103:E103)</f>
        <v>3200</v>
      </c>
      <c r="G103" s="126"/>
      <c r="H103" s="114" t="n">
        <f aca="false">B103</f>
        <v>3300</v>
      </c>
      <c r="I103" s="126" t="n">
        <f aca="false">F103</f>
        <v>3200</v>
      </c>
      <c r="J103" s="126" t="n">
        <f aca="false">H103-I103</f>
        <v>100</v>
      </c>
    </row>
    <row r="104" customFormat="false" ht="15.75" hidden="false" customHeight="false" outlineLevel="0" collapsed="false">
      <c r="A104" s="120" t="s">
        <v>38</v>
      </c>
      <c r="B104" s="137" t="n">
        <f aca="false">SUM(B79:B103)</f>
        <v>2362870</v>
      </c>
      <c r="C104" s="137" t="n">
        <f aca="false">SUM(C79:C103)</f>
        <v>89059</v>
      </c>
      <c r="D104" s="137" t="n">
        <f aca="false">SUM(D79:D103)</f>
        <v>97517.3</v>
      </c>
      <c r="E104" s="137" t="n">
        <f aca="false">SUM(E79:E103)</f>
        <v>84427</v>
      </c>
      <c r="F104" s="137" t="n">
        <f aca="false">SUM(F79:F103)</f>
        <v>271003.3</v>
      </c>
      <c r="G104" s="126"/>
      <c r="H104" s="132" t="n">
        <f aca="false">SUM(H101:H103)</f>
        <v>97300</v>
      </c>
      <c r="I104" s="132" t="n">
        <f aca="false">SUM(I101:I103)</f>
        <v>12200</v>
      </c>
      <c r="J104" s="132" t="n">
        <f aca="false">SUM(J101:J103)</f>
        <v>85100</v>
      </c>
    </row>
    <row r="105" customFormat="false" ht="5.25" hidden="false" customHeight="true" outlineLevel="0" collapsed="false">
      <c r="G105" s="126"/>
      <c r="H105" s="114" t="n">
        <f aca="false">B105</f>
        <v>0</v>
      </c>
      <c r="I105" s="126" t="e">
        <f aca="false">#REF!</f>
        <v>#REF!</v>
      </c>
      <c r="J105" s="126" t="e">
        <f aca="false">H105-I105</f>
        <v>#REF!</v>
      </c>
    </row>
    <row r="106" customFormat="false" ht="5.25" hidden="false" customHeight="true" outlineLevel="0" collapsed="false">
      <c r="G106" s="126"/>
      <c r="I106" s="126"/>
      <c r="J106" s="126"/>
    </row>
    <row r="107" customFormat="false" ht="5.25" hidden="false" customHeight="true" outlineLevel="0" collapsed="false">
      <c r="G107" s="126"/>
      <c r="I107" s="126"/>
      <c r="J107" s="126"/>
    </row>
    <row r="108" customFormat="false" ht="5.25" hidden="false" customHeight="true" outlineLevel="0" collapsed="false">
      <c r="G108" s="126"/>
      <c r="I108" s="126"/>
      <c r="J108" s="126"/>
    </row>
    <row r="109" customFormat="false" ht="5.25" hidden="false" customHeight="true" outlineLevel="0" collapsed="false">
      <c r="G109" s="126"/>
      <c r="I109" s="126"/>
      <c r="J109" s="126"/>
    </row>
    <row r="110" customFormat="false" ht="5.25" hidden="false" customHeight="true" outlineLevel="0" collapsed="false">
      <c r="G110" s="126"/>
      <c r="I110" s="126"/>
      <c r="J110" s="126"/>
    </row>
    <row r="111" customFormat="false" ht="5.25" hidden="false" customHeight="true" outlineLevel="0" collapsed="false">
      <c r="G111" s="126"/>
      <c r="I111" s="126"/>
      <c r="J111" s="126"/>
    </row>
    <row r="112" customFormat="false" ht="5.25" hidden="false" customHeight="true" outlineLevel="0" collapsed="false">
      <c r="G112" s="126"/>
      <c r="I112" s="126"/>
      <c r="J112" s="126"/>
    </row>
    <row r="113" customFormat="false" ht="5.25" hidden="false" customHeight="true" outlineLevel="0" collapsed="false">
      <c r="G113" s="126"/>
      <c r="I113" s="126"/>
      <c r="J113" s="126"/>
    </row>
    <row r="114" customFormat="false" ht="5.25" hidden="false" customHeight="true" outlineLevel="0" collapsed="false">
      <c r="G114" s="126"/>
      <c r="I114" s="126"/>
      <c r="J114" s="126"/>
    </row>
    <row r="115" customFormat="false" ht="5.25" hidden="false" customHeight="true" outlineLevel="0" collapsed="false">
      <c r="G115" s="126"/>
      <c r="I115" s="126"/>
      <c r="J115" s="126"/>
    </row>
    <row r="116" customFormat="false" ht="5.25" hidden="false" customHeight="true" outlineLevel="0" collapsed="false">
      <c r="G116" s="126"/>
      <c r="I116" s="126"/>
      <c r="J116" s="126"/>
    </row>
    <row r="117" customFormat="false" ht="5.25" hidden="false" customHeight="true" outlineLevel="0" collapsed="false">
      <c r="G117" s="126"/>
      <c r="I117" s="126"/>
      <c r="J117" s="126"/>
    </row>
    <row r="118" customFormat="false" ht="15.75" hidden="false" customHeight="false" outlineLevel="0" collapsed="false">
      <c r="A118" s="115" t="s">
        <v>166</v>
      </c>
      <c r="B118" s="115"/>
      <c r="C118" s="115"/>
      <c r="D118" s="115"/>
      <c r="E118" s="115"/>
      <c r="F118" s="115"/>
      <c r="G118" s="126"/>
      <c r="I118" s="126"/>
      <c r="J118" s="126"/>
    </row>
    <row r="119" customFormat="false" ht="15.75" hidden="false" customHeight="false" outlineLevel="0" collapsed="false">
      <c r="A119" s="115" t="s">
        <v>167</v>
      </c>
      <c r="B119" s="115"/>
      <c r="C119" s="115"/>
      <c r="D119" s="115"/>
      <c r="E119" s="115"/>
      <c r="F119" s="115"/>
      <c r="G119" s="126"/>
      <c r="I119" s="126"/>
      <c r="J119" s="126"/>
    </row>
    <row r="120" customFormat="false" ht="15.75" hidden="false" customHeight="false" outlineLevel="0" collapsed="false">
      <c r="A120" s="115" t="s">
        <v>235</v>
      </c>
      <c r="B120" s="115"/>
      <c r="C120" s="115"/>
      <c r="D120" s="115"/>
      <c r="E120" s="115"/>
      <c r="F120" s="115"/>
      <c r="G120" s="126"/>
      <c r="I120" s="126"/>
      <c r="J120" s="126"/>
    </row>
    <row r="121" customFormat="false" ht="15.75" hidden="false" customHeight="false" outlineLevel="0" collapsed="false">
      <c r="A121" s="118" t="s">
        <v>4</v>
      </c>
      <c r="B121" s="118" t="s">
        <v>170</v>
      </c>
      <c r="C121" s="119" t="n">
        <v>22282</v>
      </c>
      <c r="D121" s="119" t="n">
        <v>22313</v>
      </c>
      <c r="E121" s="119" t="n">
        <v>22341</v>
      </c>
      <c r="F121" s="120" t="s">
        <v>38</v>
      </c>
      <c r="G121" s="126"/>
      <c r="I121" s="126"/>
      <c r="J121" s="126"/>
    </row>
    <row r="122" customFormat="false" ht="15.75" hidden="false" customHeight="false" outlineLevel="0" collapsed="false">
      <c r="A122" s="133" t="s">
        <v>21</v>
      </c>
      <c r="B122" s="130"/>
      <c r="C122" s="130"/>
      <c r="D122" s="130"/>
      <c r="E122" s="130"/>
      <c r="F122" s="130"/>
      <c r="G122" s="126"/>
      <c r="H122" s="114" t="n">
        <f aca="false">B122</f>
        <v>0</v>
      </c>
      <c r="I122" s="126"/>
      <c r="J122" s="126" t="n">
        <f aca="false">H122-I122</f>
        <v>0</v>
      </c>
    </row>
    <row r="123" customFormat="false" ht="15.75" hidden="false" customHeight="false" outlineLevel="0" collapsed="false">
      <c r="A123" s="129" t="s">
        <v>236</v>
      </c>
      <c r="B123" s="130" t="n">
        <v>0</v>
      </c>
      <c r="C123" s="130"/>
      <c r="D123" s="130"/>
      <c r="E123" s="130"/>
      <c r="F123" s="130" t="n">
        <f aca="false">SUM(C123:E123)</f>
        <v>0</v>
      </c>
      <c r="G123" s="126"/>
      <c r="H123" s="114" t="n">
        <f aca="false">B123</f>
        <v>0</v>
      </c>
      <c r="I123" s="126" t="n">
        <f aca="false">F123</f>
        <v>0</v>
      </c>
      <c r="J123" s="126" t="n">
        <f aca="false">H123-I123</f>
        <v>0</v>
      </c>
    </row>
    <row r="124" customFormat="false" ht="15.75" hidden="false" customHeight="false" outlineLevel="0" collapsed="false">
      <c r="A124" s="129" t="s">
        <v>237</v>
      </c>
      <c r="B124" s="130" t="n">
        <v>40000</v>
      </c>
      <c r="C124" s="130" t="n">
        <v>14190</v>
      </c>
      <c r="D124" s="130"/>
      <c r="E124" s="130"/>
      <c r="F124" s="130" t="n">
        <f aca="false">SUM(C124:E124)</f>
        <v>14190</v>
      </c>
      <c r="G124" s="126"/>
      <c r="H124" s="114" t="n">
        <f aca="false">B124</f>
        <v>40000</v>
      </c>
      <c r="I124" s="126" t="n">
        <f aca="false">F124</f>
        <v>14190</v>
      </c>
      <c r="J124" s="126" t="n">
        <f aca="false">H124-I124</f>
        <v>25810</v>
      </c>
    </row>
    <row r="125" customFormat="false" ht="15.75" hidden="false" customHeight="false" outlineLevel="0" collapsed="false">
      <c r="A125" s="129" t="s">
        <v>238</v>
      </c>
      <c r="B125" s="130" t="n">
        <v>40000</v>
      </c>
      <c r="C125" s="130"/>
      <c r="D125" s="130"/>
      <c r="E125" s="130"/>
      <c r="F125" s="130" t="n">
        <f aca="false">SUM(C125:E125)</f>
        <v>0</v>
      </c>
      <c r="G125" s="126"/>
      <c r="H125" s="114" t="n">
        <f aca="false">B125</f>
        <v>40000</v>
      </c>
      <c r="I125" s="126" t="n">
        <f aca="false">F125</f>
        <v>0</v>
      </c>
      <c r="J125" s="126" t="n">
        <f aca="false">H125-I125</f>
        <v>40000</v>
      </c>
    </row>
    <row r="126" customFormat="false" ht="15.75" hidden="false" customHeight="false" outlineLevel="0" collapsed="false">
      <c r="A126" s="129" t="s">
        <v>239</v>
      </c>
      <c r="B126" s="130" t="n">
        <v>0</v>
      </c>
      <c r="C126" s="130"/>
      <c r="D126" s="130"/>
      <c r="E126" s="130"/>
      <c r="F126" s="130" t="n">
        <f aca="false">SUM(C126:E126)</f>
        <v>0</v>
      </c>
      <c r="G126" s="126"/>
      <c r="H126" s="114" t="n">
        <f aca="false">B126</f>
        <v>0</v>
      </c>
      <c r="I126" s="126" t="n">
        <f aca="false">F126</f>
        <v>0</v>
      </c>
      <c r="J126" s="126" t="n">
        <f aca="false">H126-I126</f>
        <v>0</v>
      </c>
    </row>
    <row r="127" customFormat="false" ht="15.75" hidden="false" customHeight="false" outlineLevel="0" collapsed="false">
      <c r="A127" s="129" t="s">
        <v>240</v>
      </c>
      <c r="B127" s="130" t="n">
        <v>10000</v>
      </c>
      <c r="C127" s="130"/>
      <c r="D127" s="130"/>
      <c r="E127" s="130"/>
      <c r="F127" s="130" t="n">
        <f aca="false">SUM(C127:E127)</f>
        <v>0</v>
      </c>
      <c r="G127" s="126"/>
      <c r="H127" s="114" t="n">
        <f aca="false">B127</f>
        <v>10000</v>
      </c>
      <c r="I127" s="126" t="n">
        <f aca="false">F127</f>
        <v>0</v>
      </c>
      <c r="J127" s="126" t="n">
        <f aca="false">H127-I127</f>
        <v>10000</v>
      </c>
    </row>
    <row r="128" customFormat="false" ht="15.75" hidden="false" customHeight="false" outlineLevel="0" collapsed="false">
      <c r="A128" s="139" t="s">
        <v>38</v>
      </c>
      <c r="B128" s="137" t="n">
        <f aca="false">SUM(B123:B127)</f>
        <v>90000</v>
      </c>
      <c r="C128" s="137" t="n">
        <f aca="false">SUM(C124:C127)</f>
        <v>14190</v>
      </c>
      <c r="D128" s="137" t="n">
        <f aca="false">SUM(D124:D127)</f>
        <v>0</v>
      </c>
      <c r="E128" s="137" t="n">
        <f aca="false">SUM(E124:E127)</f>
        <v>0</v>
      </c>
      <c r="F128" s="137" t="n">
        <f aca="false">SUM(F124:F127)</f>
        <v>14190</v>
      </c>
      <c r="G128" s="126"/>
      <c r="H128" s="132" t="n">
        <f aca="false">SUM(H122:H127)</f>
        <v>90000</v>
      </c>
      <c r="I128" s="132" t="n">
        <f aca="false">SUM(I122:I127)</f>
        <v>14190</v>
      </c>
      <c r="J128" s="132" t="n">
        <f aca="false">SUM(J122:J127)</f>
        <v>75810</v>
      </c>
    </row>
    <row r="129" customFormat="false" ht="15.75" hidden="false" customHeight="false" outlineLevel="0" collapsed="false">
      <c r="A129" s="115" t="s">
        <v>166</v>
      </c>
      <c r="B129" s="115"/>
      <c r="C129" s="115"/>
      <c r="D129" s="115"/>
      <c r="E129" s="115"/>
      <c r="F129" s="115"/>
      <c r="G129" s="126"/>
      <c r="I129" s="126"/>
      <c r="J129" s="126"/>
    </row>
    <row r="130" customFormat="false" ht="15.75" hidden="false" customHeight="false" outlineLevel="0" collapsed="false">
      <c r="A130" s="115" t="s">
        <v>167</v>
      </c>
      <c r="B130" s="115"/>
      <c r="C130" s="115"/>
      <c r="D130" s="115"/>
      <c r="E130" s="115"/>
      <c r="F130" s="115"/>
      <c r="G130" s="126"/>
      <c r="I130" s="126"/>
      <c r="J130" s="126"/>
    </row>
    <row r="131" customFormat="false" ht="15.75" hidden="false" customHeight="false" outlineLevel="0" collapsed="false">
      <c r="A131" s="115" t="s">
        <v>241</v>
      </c>
      <c r="B131" s="115"/>
      <c r="C131" s="115"/>
      <c r="D131" s="115"/>
      <c r="E131" s="115"/>
      <c r="F131" s="115"/>
      <c r="G131" s="126"/>
      <c r="I131" s="126"/>
      <c r="J131" s="126"/>
    </row>
    <row r="132" customFormat="false" ht="15.75" hidden="false" customHeight="false" outlineLevel="0" collapsed="false">
      <c r="A132" s="118" t="s">
        <v>4</v>
      </c>
      <c r="B132" s="118" t="s">
        <v>170</v>
      </c>
      <c r="C132" s="119" t="n">
        <v>22282</v>
      </c>
      <c r="D132" s="119" t="n">
        <v>22313</v>
      </c>
      <c r="E132" s="119" t="n">
        <v>22341</v>
      </c>
      <c r="F132" s="120" t="s">
        <v>38</v>
      </c>
      <c r="G132" s="126"/>
      <c r="I132" s="126"/>
      <c r="J132" s="126"/>
    </row>
    <row r="133" customFormat="false" ht="15.75" hidden="false" customHeight="false" outlineLevel="0" collapsed="false">
      <c r="A133" s="133" t="s">
        <v>21</v>
      </c>
      <c r="B133" s="130"/>
      <c r="C133" s="130"/>
      <c r="D133" s="130"/>
      <c r="E133" s="130"/>
      <c r="F133" s="130"/>
      <c r="G133" s="126"/>
      <c r="I133" s="126"/>
      <c r="J133" s="126"/>
    </row>
    <row r="134" customFormat="false" ht="15.75" hidden="false" customHeight="false" outlineLevel="0" collapsed="false">
      <c r="A134" s="129" t="s">
        <v>195</v>
      </c>
      <c r="B134" s="130"/>
      <c r="C134" s="130"/>
      <c r="D134" s="130"/>
      <c r="E134" s="130"/>
      <c r="F134" s="130" t="n">
        <f aca="false">SUM(C134:E134)</f>
        <v>0</v>
      </c>
      <c r="G134" s="126"/>
      <c r="I134" s="126" t="n">
        <f aca="false">F134</f>
        <v>0</v>
      </c>
      <c r="J134" s="126"/>
    </row>
    <row r="135" customFormat="false" ht="15.75" hidden="false" customHeight="false" outlineLevel="0" collapsed="false">
      <c r="A135" s="129" t="s">
        <v>242</v>
      </c>
      <c r="B135" s="130" t="n">
        <v>15000</v>
      </c>
      <c r="C135" s="130"/>
      <c r="D135" s="130"/>
      <c r="E135" s="130"/>
      <c r="F135" s="130" t="n">
        <f aca="false">SUM(C135:E135)</f>
        <v>0</v>
      </c>
      <c r="G135" s="126"/>
      <c r="H135" s="114" t="n">
        <f aca="false">B135</f>
        <v>15000</v>
      </c>
      <c r="I135" s="126" t="n">
        <f aca="false">F135</f>
        <v>0</v>
      </c>
      <c r="J135" s="126" t="n">
        <f aca="false">H135-I135</f>
        <v>15000</v>
      </c>
    </row>
    <row r="136" customFormat="false" ht="15.75" hidden="false" customHeight="false" outlineLevel="0" collapsed="false">
      <c r="A136" s="140" t="s">
        <v>243</v>
      </c>
      <c r="B136" s="130" t="n">
        <v>100000</v>
      </c>
      <c r="C136" s="130"/>
      <c r="D136" s="130"/>
      <c r="E136" s="130"/>
      <c r="F136" s="130" t="n">
        <f aca="false">SUM(C136:E136)</f>
        <v>0</v>
      </c>
      <c r="G136" s="126"/>
      <c r="H136" s="114" t="n">
        <f aca="false">B136</f>
        <v>100000</v>
      </c>
      <c r="I136" s="126" t="n">
        <f aca="false">F136</f>
        <v>0</v>
      </c>
      <c r="J136" s="126" t="n">
        <f aca="false">H136-I136</f>
        <v>100000</v>
      </c>
    </row>
    <row r="137" customFormat="false" ht="15.75" hidden="false" customHeight="false" outlineLevel="0" collapsed="false">
      <c r="A137" s="129" t="s">
        <v>244</v>
      </c>
      <c r="B137" s="130" t="n">
        <v>40000</v>
      </c>
      <c r="C137" s="130"/>
      <c r="D137" s="130"/>
      <c r="E137" s="130" t="n">
        <v>39365</v>
      </c>
      <c r="F137" s="130" t="n">
        <f aca="false">SUM(C137:E137)</f>
        <v>39365</v>
      </c>
      <c r="G137" s="126"/>
      <c r="H137" s="114" t="n">
        <f aca="false">B137</f>
        <v>40000</v>
      </c>
      <c r="I137" s="126" t="n">
        <f aca="false">F137</f>
        <v>39365</v>
      </c>
      <c r="J137" s="126" t="n">
        <f aca="false">H137-I137</f>
        <v>635</v>
      </c>
    </row>
    <row r="138" customFormat="false" ht="15.75" hidden="false" customHeight="false" outlineLevel="0" collapsed="false">
      <c r="A138" s="120" t="s">
        <v>38</v>
      </c>
      <c r="B138" s="137" t="n">
        <f aca="false">SUM(B134:B137)</f>
        <v>155000</v>
      </c>
      <c r="C138" s="137" t="n">
        <f aca="false">SUM(C134:C137)</f>
        <v>0</v>
      </c>
      <c r="D138" s="137" t="n">
        <f aca="false">SUM(D134:D137)</f>
        <v>0</v>
      </c>
      <c r="E138" s="137" t="n">
        <f aca="false">SUM(E134:E137)</f>
        <v>39365</v>
      </c>
      <c r="F138" s="137" t="n">
        <f aca="false">SUM(F134:F137)</f>
        <v>39365</v>
      </c>
      <c r="G138" s="126"/>
      <c r="H138" s="132" t="n">
        <f aca="false">SUM(H135:H137)</f>
        <v>155000</v>
      </c>
      <c r="I138" s="132" t="n">
        <f aca="false">SUM(I135:I137)</f>
        <v>39365</v>
      </c>
      <c r="J138" s="132" t="n">
        <f aca="false">SUM(J135:J137)</f>
        <v>115635</v>
      </c>
    </row>
    <row r="139" customFormat="false" ht="15.75" hidden="false" customHeight="false" outlineLevel="0" collapsed="false">
      <c r="A139" s="115" t="s">
        <v>166</v>
      </c>
      <c r="B139" s="115"/>
      <c r="C139" s="115"/>
      <c r="D139" s="115"/>
      <c r="E139" s="115"/>
      <c r="F139" s="115"/>
      <c r="G139" s="126"/>
      <c r="I139" s="126"/>
      <c r="J139" s="126"/>
    </row>
    <row r="140" customFormat="false" ht="15.75" hidden="false" customHeight="false" outlineLevel="0" collapsed="false">
      <c r="A140" s="115" t="s">
        <v>167</v>
      </c>
      <c r="B140" s="115"/>
      <c r="C140" s="115"/>
      <c r="D140" s="115"/>
      <c r="E140" s="115"/>
      <c r="F140" s="115"/>
      <c r="G140" s="126"/>
      <c r="I140" s="126"/>
      <c r="J140" s="126"/>
    </row>
    <row r="141" customFormat="false" ht="15.75" hidden="false" customHeight="false" outlineLevel="0" collapsed="false">
      <c r="A141" s="115" t="s">
        <v>245</v>
      </c>
      <c r="B141" s="115"/>
      <c r="C141" s="115"/>
      <c r="D141" s="115"/>
      <c r="E141" s="115"/>
      <c r="F141" s="115"/>
      <c r="G141" s="126"/>
      <c r="I141" s="126"/>
      <c r="J141" s="126"/>
    </row>
    <row r="142" customFormat="false" ht="15.75" hidden="false" customHeight="false" outlineLevel="0" collapsed="false">
      <c r="A142" s="118" t="s">
        <v>4</v>
      </c>
      <c r="B142" s="118" t="s">
        <v>170</v>
      </c>
      <c r="C142" s="119" t="n">
        <v>22282</v>
      </c>
      <c r="D142" s="119" t="n">
        <v>22313</v>
      </c>
      <c r="E142" s="119" t="n">
        <v>22341</v>
      </c>
      <c r="F142" s="120" t="s">
        <v>38</v>
      </c>
      <c r="G142" s="126"/>
      <c r="I142" s="126"/>
      <c r="J142" s="126"/>
    </row>
    <row r="143" customFormat="false" ht="15.75" hidden="false" customHeight="false" outlineLevel="0" collapsed="false">
      <c r="A143" s="124" t="s">
        <v>183</v>
      </c>
      <c r="B143" s="130"/>
      <c r="C143" s="130"/>
      <c r="D143" s="130"/>
      <c r="E143" s="130"/>
      <c r="F143" s="130"/>
      <c r="G143" s="126"/>
      <c r="I143" s="126"/>
      <c r="J143" s="126"/>
    </row>
    <row r="144" customFormat="false" ht="15.75" hidden="false" customHeight="false" outlineLevel="0" collapsed="false">
      <c r="A144" s="129" t="s">
        <v>184</v>
      </c>
      <c r="B144" s="130" t="n">
        <v>371760</v>
      </c>
      <c r="C144" s="130" t="n">
        <v>27480</v>
      </c>
      <c r="D144" s="130" t="n">
        <v>27480</v>
      </c>
      <c r="E144" s="130" t="n">
        <v>27480</v>
      </c>
      <c r="F144" s="130" t="n">
        <f aca="false">SUM(C144:E144)</f>
        <v>82440</v>
      </c>
      <c r="G144" s="126"/>
      <c r="H144" s="114" t="n">
        <f aca="false">B144</f>
        <v>371760</v>
      </c>
      <c r="I144" s="126" t="n">
        <f aca="false">F144</f>
        <v>82440</v>
      </c>
      <c r="J144" s="126" t="n">
        <f aca="false">H144-I144</f>
        <v>289320</v>
      </c>
    </row>
    <row r="145" customFormat="false" ht="15.75" hidden="false" customHeight="false" outlineLevel="0" collapsed="false">
      <c r="A145" s="129" t="s">
        <v>246</v>
      </c>
      <c r="B145" s="130" t="n">
        <v>264000</v>
      </c>
      <c r="C145" s="130" t="n">
        <v>21150</v>
      </c>
      <c r="D145" s="130" t="n">
        <v>21150</v>
      </c>
      <c r="E145" s="130" t="n">
        <v>21150</v>
      </c>
      <c r="F145" s="130" t="n">
        <f aca="false">SUM(C145:E145)</f>
        <v>63450</v>
      </c>
      <c r="G145" s="126"/>
      <c r="H145" s="114" t="n">
        <f aca="false">B145</f>
        <v>264000</v>
      </c>
      <c r="I145" s="126" t="n">
        <f aca="false">F145</f>
        <v>63450</v>
      </c>
      <c r="J145" s="126" t="n">
        <f aca="false">H145-I145</f>
        <v>200550</v>
      </c>
    </row>
    <row r="146" customFormat="false" ht="15.75" hidden="false" customHeight="false" outlineLevel="0" collapsed="false">
      <c r="A146" s="129" t="s">
        <v>185</v>
      </c>
      <c r="B146" s="130" t="n">
        <v>42000</v>
      </c>
      <c r="C146" s="130" t="n">
        <v>3500</v>
      </c>
      <c r="D146" s="130" t="n">
        <v>3500</v>
      </c>
      <c r="E146" s="130" t="n">
        <v>3500</v>
      </c>
      <c r="F146" s="130" t="n">
        <f aca="false">SUM(C146:E146)</f>
        <v>10500</v>
      </c>
      <c r="G146" s="126"/>
      <c r="H146" s="114" t="n">
        <f aca="false">B146</f>
        <v>42000</v>
      </c>
      <c r="I146" s="126" t="n">
        <f aca="false">F146</f>
        <v>10500</v>
      </c>
      <c r="J146" s="126" t="n">
        <f aca="false">H146-I146</f>
        <v>31500</v>
      </c>
    </row>
    <row r="147" customFormat="false" ht="15.75" hidden="false" customHeight="false" outlineLevel="0" collapsed="false">
      <c r="A147" s="129" t="s">
        <v>186</v>
      </c>
      <c r="B147" s="130" t="n">
        <v>567000</v>
      </c>
      <c r="C147" s="130" t="n">
        <v>29310</v>
      </c>
      <c r="D147" s="130" t="n">
        <v>29310</v>
      </c>
      <c r="E147" s="130" t="n">
        <v>20310</v>
      </c>
      <c r="F147" s="130" t="n">
        <f aca="false">SUM(C147:E147)</f>
        <v>78930</v>
      </c>
      <c r="G147" s="126"/>
      <c r="H147" s="114" t="n">
        <f aca="false">B147</f>
        <v>567000</v>
      </c>
      <c r="I147" s="126" t="n">
        <f aca="false">F147</f>
        <v>78930</v>
      </c>
      <c r="J147" s="126" t="n">
        <f aca="false">H147-I147</f>
        <v>488070</v>
      </c>
    </row>
    <row r="148" customFormat="false" ht="15.75" hidden="false" customHeight="false" outlineLevel="0" collapsed="false">
      <c r="A148" s="129" t="s">
        <v>187</v>
      </c>
      <c r="B148" s="130" t="n">
        <v>102000</v>
      </c>
      <c r="C148" s="130" t="n">
        <v>3975</v>
      </c>
      <c r="D148" s="130" t="n">
        <v>3975</v>
      </c>
      <c r="E148" s="130" t="n">
        <v>2975</v>
      </c>
      <c r="F148" s="130" t="n">
        <f aca="false">SUM(C148:E148)</f>
        <v>10925</v>
      </c>
      <c r="G148" s="126"/>
      <c r="H148" s="114" t="n">
        <f aca="false">B148</f>
        <v>102000</v>
      </c>
      <c r="I148" s="126" t="n">
        <f aca="false">F148</f>
        <v>10925</v>
      </c>
      <c r="J148" s="126" t="n">
        <f aca="false">H148-I148</f>
        <v>91075</v>
      </c>
    </row>
    <row r="149" customFormat="false" ht="15.75" hidden="false" customHeight="false" outlineLevel="0" collapsed="false">
      <c r="A149" s="134" t="s">
        <v>20</v>
      </c>
      <c r="B149" s="130"/>
      <c r="C149" s="130"/>
      <c r="D149" s="130"/>
      <c r="E149" s="130"/>
      <c r="F149" s="130" t="n">
        <f aca="false">SUM(C149:E149)</f>
        <v>0</v>
      </c>
      <c r="G149" s="126"/>
      <c r="H149" s="132" t="n">
        <f aca="false">SUM(H144:H148)</f>
        <v>1346760</v>
      </c>
      <c r="I149" s="132" t="n">
        <f aca="false">SUM(I144:I148)</f>
        <v>246245</v>
      </c>
      <c r="J149" s="132" t="n">
        <f aca="false">SUM(J144:J148)</f>
        <v>1100515</v>
      </c>
    </row>
    <row r="150" customFormat="false" ht="15.75" hidden="false" customHeight="false" outlineLevel="0" collapsed="false">
      <c r="A150" s="129" t="s">
        <v>190</v>
      </c>
      <c r="B150" s="130" t="n">
        <v>5000</v>
      </c>
      <c r="C150" s="130"/>
      <c r="D150" s="130"/>
      <c r="E150" s="130"/>
      <c r="F150" s="130" t="n">
        <f aca="false">SUM(C150:E150)</f>
        <v>0</v>
      </c>
      <c r="G150" s="126"/>
      <c r="H150" s="114" t="n">
        <f aca="false">B150</f>
        <v>5000</v>
      </c>
      <c r="I150" s="126" t="n">
        <f aca="false">F150</f>
        <v>0</v>
      </c>
      <c r="J150" s="126" t="n">
        <f aca="false">H150-I150</f>
        <v>5000</v>
      </c>
    </row>
    <row r="151" customFormat="false" ht="15.75" hidden="false" customHeight="false" outlineLevel="0" collapsed="false">
      <c r="A151" s="129" t="s">
        <v>191</v>
      </c>
      <c r="B151" s="130" t="n">
        <v>42000</v>
      </c>
      <c r="C151" s="130" t="n">
        <v>3500</v>
      </c>
      <c r="D151" s="130" t="n">
        <v>3500</v>
      </c>
      <c r="E151" s="130" t="n">
        <v>3500</v>
      </c>
      <c r="F151" s="130" t="n">
        <f aca="false">SUM(C151:E151)</f>
        <v>10500</v>
      </c>
      <c r="G151" s="126"/>
      <c r="H151" s="114" t="n">
        <f aca="false">B151</f>
        <v>42000</v>
      </c>
      <c r="I151" s="126" t="n">
        <f aca="false">F151</f>
        <v>10500</v>
      </c>
      <c r="J151" s="126" t="n">
        <f aca="false">H151-I151</f>
        <v>31500</v>
      </c>
    </row>
    <row r="152" customFormat="false" ht="15.75" hidden="false" customHeight="false" outlineLevel="0" collapsed="false">
      <c r="A152" s="129" t="s">
        <v>192</v>
      </c>
      <c r="B152" s="130" t="n">
        <v>10000</v>
      </c>
      <c r="C152" s="130"/>
      <c r="D152" s="130"/>
      <c r="E152" s="130"/>
      <c r="F152" s="130" t="n">
        <f aca="false">SUM(C152:E152)</f>
        <v>0</v>
      </c>
      <c r="G152" s="126"/>
      <c r="H152" s="114" t="n">
        <f aca="false">B152</f>
        <v>10000</v>
      </c>
      <c r="I152" s="126" t="n">
        <f aca="false">F152</f>
        <v>0</v>
      </c>
      <c r="J152" s="126" t="n">
        <f aca="false">H152-I152</f>
        <v>10000</v>
      </c>
    </row>
    <row r="153" customFormat="false" ht="15.75" hidden="false" customHeight="false" outlineLevel="0" collapsed="false">
      <c r="A153" s="133" t="s">
        <v>21</v>
      </c>
      <c r="B153" s="130"/>
      <c r="C153" s="130"/>
      <c r="D153" s="130"/>
      <c r="E153" s="130"/>
      <c r="F153" s="130" t="n">
        <f aca="false">SUM(C153:E153)</f>
        <v>0</v>
      </c>
      <c r="G153" s="126"/>
      <c r="H153" s="132" t="n">
        <f aca="false">SUM(H150:H152)</f>
        <v>57000</v>
      </c>
      <c r="I153" s="132" t="n">
        <f aca="false">SUM(I150:I152)</f>
        <v>10500</v>
      </c>
      <c r="J153" s="132" t="n">
        <f aca="false">SUM(J150:J152)</f>
        <v>46500</v>
      </c>
    </row>
    <row r="154" customFormat="false" ht="15.75" hidden="false" customHeight="false" outlineLevel="0" collapsed="false">
      <c r="A154" s="129" t="s">
        <v>193</v>
      </c>
      <c r="B154" s="130" t="n">
        <v>503000</v>
      </c>
      <c r="C154" s="130" t="n">
        <v>40500</v>
      </c>
      <c r="D154" s="130" t="n">
        <v>40500</v>
      </c>
      <c r="E154" s="130" t="n">
        <v>40500</v>
      </c>
      <c r="F154" s="130" t="n">
        <f aca="false">SUM(C154:E154)</f>
        <v>121500</v>
      </c>
      <c r="G154" s="126"/>
      <c r="H154" s="114" t="n">
        <f aca="false">B154</f>
        <v>503000</v>
      </c>
      <c r="I154" s="126" t="n">
        <f aca="false">F154</f>
        <v>121500</v>
      </c>
      <c r="J154" s="126" t="n">
        <f aca="false">H154-I154</f>
        <v>381500</v>
      </c>
    </row>
    <row r="155" customFormat="false" ht="15.75" hidden="false" customHeight="false" outlineLevel="0" collapsed="false">
      <c r="A155" s="129" t="s">
        <v>194</v>
      </c>
      <c r="B155" s="130" t="n">
        <v>10000</v>
      </c>
      <c r="C155" s="130"/>
      <c r="D155" s="130"/>
      <c r="E155" s="130"/>
      <c r="F155" s="130" t="n">
        <f aca="false">SUM(C155:E155)</f>
        <v>0</v>
      </c>
      <c r="G155" s="126"/>
      <c r="H155" s="114" t="n">
        <f aca="false">B155</f>
        <v>10000</v>
      </c>
      <c r="I155" s="126" t="n">
        <f aca="false">F155</f>
        <v>0</v>
      </c>
      <c r="J155" s="126" t="n">
        <f aca="false">H155-I155</f>
        <v>10000</v>
      </c>
    </row>
    <row r="156" customFormat="false" ht="15.75" hidden="false" customHeight="false" outlineLevel="0" collapsed="false">
      <c r="A156" s="129" t="s">
        <v>195</v>
      </c>
      <c r="B156" s="130"/>
      <c r="C156" s="130"/>
      <c r="D156" s="130"/>
      <c r="E156" s="130"/>
      <c r="F156" s="130" t="n">
        <f aca="false">SUM(C156:E156)</f>
        <v>0</v>
      </c>
      <c r="G156" s="126"/>
      <c r="H156" s="114" t="n">
        <f aca="false">B156</f>
        <v>0</v>
      </c>
      <c r="I156" s="126" t="n">
        <f aca="false">F156</f>
        <v>0</v>
      </c>
      <c r="J156" s="126" t="n">
        <f aca="false">H156-I156</f>
        <v>0</v>
      </c>
    </row>
    <row r="157" customFormat="false" ht="15.75" hidden="false" customHeight="false" outlineLevel="0" collapsed="false">
      <c r="A157" s="129" t="s">
        <v>233</v>
      </c>
      <c r="B157" s="130" t="n">
        <v>30000</v>
      </c>
      <c r="C157" s="130"/>
      <c r="D157" s="130"/>
      <c r="E157" s="130" t="n">
        <v>640</v>
      </c>
      <c r="F157" s="130" t="n">
        <f aca="false">SUM(C157:E157)</f>
        <v>640</v>
      </c>
      <c r="G157" s="126"/>
      <c r="H157" s="114" t="n">
        <f aca="false">B157</f>
        <v>30000</v>
      </c>
      <c r="I157" s="126" t="n">
        <f aca="false">F157</f>
        <v>640</v>
      </c>
      <c r="J157" s="126" t="n">
        <f aca="false">H157-I157</f>
        <v>29360</v>
      </c>
    </row>
    <row r="158" customFormat="false" ht="15.75" hidden="false" customHeight="false" outlineLevel="0" collapsed="false">
      <c r="A158" s="129" t="s">
        <v>247</v>
      </c>
      <c r="B158" s="130" t="n">
        <v>50000</v>
      </c>
      <c r="C158" s="130"/>
      <c r="D158" s="130" t="n">
        <v>2200</v>
      </c>
      <c r="E158" s="130" t="n">
        <v>6000</v>
      </c>
      <c r="F158" s="130" t="n">
        <f aca="false">SUM(C158:E158)</f>
        <v>8200</v>
      </c>
      <c r="G158" s="126"/>
      <c r="H158" s="114" t="n">
        <f aca="false">B158</f>
        <v>50000</v>
      </c>
      <c r="I158" s="126" t="n">
        <f aca="false">F158</f>
        <v>8200</v>
      </c>
      <c r="J158" s="126" t="n">
        <f aca="false">H158-I158</f>
        <v>41800</v>
      </c>
    </row>
    <row r="159" customFormat="false" ht="15.75" hidden="false" customHeight="false" outlineLevel="0" collapsed="false">
      <c r="A159" s="133" t="s">
        <v>22</v>
      </c>
      <c r="B159" s="130"/>
      <c r="C159" s="130"/>
      <c r="D159" s="130"/>
      <c r="E159" s="130"/>
      <c r="F159" s="130" t="n">
        <f aca="false">SUM(C159:E159)</f>
        <v>0</v>
      </c>
      <c r="G159" s="126"/>
      <c r="H159" s="132" t="n">
        <f aca="false">SUM(H154:H158)</f>
        <v>593000</v>
      </c>
      <c r="I159" s="132" t="n">
        <f aca="false">SUM(I154:I158)</f>
        <v>130340</v>
      </c>
      <c r="J159" s="132" t="n">
        <f aca="false">SUM(J154:J158)</f>
        <v>462660</v>
      </c>
    </row>
    <row r="160" customFormat="false" ht="15.75" hidden="false" customHeight="false" outlineLevel="0" collapsed="false">
      <c r="A160" s="129" t="s">
        <v>208</v>
      </c>
      <c r="B160" s="130" t="n">
        <v>30000</v>
      </c>
      <c r="C160" s="130" t="n">
        <v>14690</v>
      </c>
      <c r="D160" s="130"/>
      <c r="E160" s="130"/>
      <c r="F160" s="130" t="n">
        <f aca="false">SUM(C160:E160)</f>
        <v>14690</v>
      </c>
      <c r="G160" s="126"/>
      <c r="H160" s="114" t="n">
        <f aca="false">B160</f>
        <v>30000</v>
      </c>
      <c r="I160" s="126" t="n">
        <f aca="false">F160</f>
        <v>14690</v>
      </c>
      <c r="J160" s="126" t="n">
        <f aca="false">H160-I160</f>
        <v>15310</v>
      </c>
    </row>
    <row r="161" customFormat="false" ht="15.75" hidden="false" customHeight="false" outlineLevel="0" collapsed="false">
      <c r="A161" s="129" t="s">
        <v>209</v>
      </c>
      <c r="B161" s="130" t="n">
        <v>10000</v>
      </c>
      <c r="C161" s="130"/>
      <c r="D161" s="130"/>
      <c r="E161" s="130"/>
      <c r="F161" s="130"/>
      <c r="G161" s="126"/>
      <c r="H161" s="114" t="n">
        <f aca="false">B161</f>
        <v>10000</v>
      </c>
      <c r="I161" s="126" t="n">
        <f aca="false">F161</f>
        <v>0</v>
      </c>
      <c r="J161" s="126" t="n">
        <f aca="false">H161-I161</f>
        <v>10000</v>
      </c>
    </row>
    <row r="162" customFormat="false" ht="15.75" hidden="false" customHeight="false" outlineLevel="0" collapsed="false">
      <c r="A162" s="129" t="s">
        <v>210</v>
      </c>
      <c r="B162" s="130" t="n">
        <v>30000</v>
      </c>
      <c r="C162" s="130" t="n">
        <v>2226</v>
      </c>
      <c r="D162" s="130" t="n">
        <v>4905</v>
      </c>
      <c r="E162" s="130"/>
      <c r="F162" s="130" t="n">
        <f aca="false">SUM(C162:E162)</f>
        <v>7131</v>
      </c>
      <c r="G162" s="126"/>
      <c r="H162" s="114" t="n">
        <f aca="false">B162</f>
        <v>30000</v>
      </c>
      <c r="I162" s="126" t="n">
        <f aca="false">F162</f>
        <v>7131</v>
      </c>
      <c r="J162" s="126" t="n">
        <f aca="false">H162-I162</f>
        <v>22869</v>
      </c>
    </row>
    <row r="163" customFormat="false" ht="15.75" hidden="false" customHeight="false" outlineLevel="0" collapsed="false">
      <c r="A163" s="129" t="s">
        <v>211</v>
      </c>
      <c r="B163" s="130" t="n">
        <v>20000</v>
      </c>
      <c r="C163" s="130"/>
      <c r="D163" s="130"/>
      <c r="E163" s="130"/>
      <c r="F163" s="130" t="n">
        <f aca="false">SUM(C163:E163)</f>
        <v>0</v>
      </c>
      <c r="G163" s="126"/>
      <c r="H163" s="114" t="n">
        <f aca="false">B163</f>
        <v>20000</v>
      </c>
      <c r="I163" s="126" t="n">
        <f aca="false">F163</f>
        <v>0</v>
      </c>
      <c r="J163" s="126" t="n">
        <f aca="false">H163-I163</f>
        <v>20000</v>
      </c>
    </row>
    <row r="164" customFormat="false" ht="15.75" hidden="false" customHeight="false" outlineLevel="0" collapsed="false">
      <c r="A164" s="129" t="s">
        <v>248</v>
      </c>
      <c r="B164" s="130" t="n">
        <v>10000</v>
      </c>
      <c r="C164" s="130"/>
      <c r="D164" s="130"/>
      <c r="E164" s="130"/>
      <c r="F164" s="130" t="n">
        <f aca="false">SUM(C164:E164)</f>
        <v>0</v>
      </c>
      <c r="G164" s="126"/>
      <c r="H164" s="114" t="n">
        <f aca="false">B164</f>
        <v>10000</v>
      </c>
      <c r="I164" s="126" t="n">
        <f aca="false">F164</f>
        <v>0</v>
      </c>
      <c r="J164" s="126" t="n">
        <f aca="false">H164-I164</f>
        <v>10000</v>
      </c>
    </row>
    <row r="165" customFormat="false" ht="15.75" hidden="false" customHeight="false" outlineLevel="0" collapsed="false">
      <c r="A165" s="129" t="s">
        <v>215</v>
      </c>
      <c r="B165" s="130" t="n">
        <v>20000</v>
      </c>
      <c r="C165" s="130"/>
      <c r="D165" s="130"/>
      <c r="E165" s="130"/>
      <c r="F165" s="130" t="n">
        <f aca="false">SUM(C165:E165)</f>
        <v>0</v>
      </c>
      <c r="G165" s="126"/>
      <c r="H165" s="114" t="n">
        <f aca="false">B165</f>
        <v>20000</v>
      </c>
      <c r="I165" s="126" t="n">
        <f aca="false">F165</f>
        <v>0</v>
      </c>
      <c r="J165" s="126" t="n">
        <f aca="false">H165-I165</f>
        <v>20000</v>
      </c>
    </row>
    <row r="166" customFormat="false" ht="15.75" hidden="false" customHeight="false" outlineLevel="0" collapsed="false">
      <c r="A166" s="133" t="s">
        <v>23</v>
      </c>
      <c r="B166" s="130"/>
      <c r="C166" s="130"/>
      <c r="D166" s="130"/>
      <c r="E166" s="130"/>
      <c r="F166" s="130" t="n">
        <f aca="false">SUM(C166:E166)</f>
        <v>0</v>
      </c>
      <c r="G166" s="126"/>
      <c r="H166" s="132" t="n">
        <f aca="false">SUM(H160:H165)</f>
        <v>120000</v>
      </c>
      <c r="I166" s="132" t="n">
        <f aca="false">SUM(I160:I165)</f>
        <v>21821</v>
      </c>
      <c r="J166" s="132" t="n">
        <f aca="false">SUM(J160:J165)</f>
        <v>98179</v>
      </c>
    </row>
    <row r="167" customFormat="false" ht="15.75" hidden="false" customHeight="false" outlineLevel="0" collapsed="false">
      <c r="A167" s="129" t="s">
        <v>223</v>
      </c>
      <c r="B167" s="130" t="n">
        <v>5000</v>
      </c>
      <c r="C167" s="130"/>
      <c r="D167" s="130"/>
      <c r="E167" s="130"/>
      <c r="F167" s="130" t="n">
        <f aca="false">SUM(C167:E167)</f>
        <v>0</v>
      </c>
      <c r="G167" s="126"/>
      <c r="H167" s="114" t="n">
        <f aca="false">B167</f>
        <v>5000</v>
      </c>
      <c r="I167" s="126" t="n">
        <f aca="false">F167</f>
        <v>0</v>
      </c>
      <c r="J167" s="126" t="n">
        <f aca="false">H167-I167</f>
        <v>5000</v>
      </c>
    </row>
    <row r="168" customFormat="false" ht="15.75" hidden="false" customHeight="false" outlineLevel="0" collapsed="false">
      <c r="A168" s="129" t="s">
        <v>224</v>
      </c>
      <c r="B168" s="130" t="n">
        <v>10000</v>
      </c>
      <c r="C168" s="130" t="n">
        <v>749</v>
      </c>
      <c r="D168" s="130" t="n">
        <v>749</v>
      </c>
      <c r="E168" s="130" t="n">
        <v>749</v>
      </c>
      <c r="F168" s="130" t="n">
        <f aca="false">SUM(C168:E168)</f>
        <v>2247</v>
      </c>
      <c r="G168" s="126"/>
      <c r="H168" s="114" t="n">
        <f aca="false">B168</f>
        <v>10000</v>
      </c>
      <c r="I168" s="126" t="n">
        <f aca="false">F168</f>
        <v>2247</v>
      </c>
      <c r="J168" s="126" t="n">
        <f aca="false">H168-I168</f>
        <v>7753</v>
      </c>
    </row>
    <row r="169" customFormat="false" ht="15.75" hidden="false" customHeight="false" outlineLevel="0" collapsed="false">
      <c r="A169" s="133" t="s">
        <v>225</v>
      </c>
      <c r="B169" s="130"/>
      <c r="C169" s="130"/>
      <c r="D169" s="130"/>
      <c r="E169" s="130"/>
      <c r="F169" s="130" t="n">
        <f aca="false">SUM(C169:E169)</f>
        <v>0</v>
      </c>
      <c r="G169" s="126"/>
      <c r="H169" s="132" t="n">
        <f aca="false">SUM(H167:H168)</f>
        <v>15000</v>
      </c>
      <c r="I169" s="132" t="n">
        <f aca="false">SUM(I167:I168)</f>
        <v>2247</v>
      </c>
      <c r="J169" s="132" t="n">
        <f aca="false">SUM(J167:J168)</f>
        <v>12753</v>
      </c>
    </row>
    <row r="170" customFormat="false" ht="15.75" hidden="false" customHeight="false" outlineLevel="0" collapsed="false">
      <c r="A170" s="129" t="s">
        <v>226</v>
      </c>
      <c r="B170" s="130" t="n">
        <v>22900</v>
      </c>
      <c r="C170" s="130"/>
      <c r="D170" s="130" t="n">
        <v>22900</v>
      </c>
      <c r="E170" s="130"/>
      <c r="F170" s="130" t="n">
        <f aca="false">SUM(C170:E170)</f>
        <v>22900</v>
      </c>
      <c r="G170" s="126"/>
      <c r="H170" s="114" t="n">
        <f aca="false">B170</f>
        <v>22900</v>
      </c>
      <c r="I170" s="126" t="n">
        <f aca="false">F170</f>
        <v>22900</v>
      </c>
      <c r="J170" s="126" t="n">
        <f aca="false">H170-I170</f>
        <v>0</v>
      </c>
    </row>
    <row r="171" customFormat="false" ht="15.75" hidden="false" customHeight="false" outlineLevel="0" collapsed="false">
      <c r="A171" s="120" t="s">
        <v>38</v>
      </c>
      <c r="B171" s="137" t="n">
        <f aca="false">SUM(B144:B170)</f>
        <v>2154660</v>
      </c>
      <c r="C171" s="130" t="n">
        <f aca="false">SUM(C144:C170)</f>
        <v>147080</v>
      </c>
      <c r="D171" s="130" t="n">
        <f aca="false">SUM(D144:D170)</f>
        <v>160169</v>
      </c>
      <c r="E171" s="130" t="n">
        <f aca="false">SUM(E144:E170)</f>
        <v>126804</v>
      </c>
      <c r="F171" s="130" t="n">
        <f aca="false">SUM(F144:F170)</f>
        <v>434053</v>
      </c>
      <c r="G171" s="126"/>
      <c r="H171" s="132" t="n">
        <f aca="false">SUM(H170)</f>
        <v>22900</v>
      </c>
      <c r="I171" s="132" t="n">
        <f aca="false">SUM(I170)</f>
        <v>22900</v>
      </c>
      <c r="J171" s="132" t="n">
        <f aca="false">SUM(J170)</f>
        <v>0</v>
      </c>
    </row>
    <row r="172" customFormat="false" ht="15.75" hidden="false" customHeight="false" outlineLevel="0" collapsed="false">
      <c r="A172" s="115" t="s">
        <v>166</v>
      </c>
      <c r="B172" s="115"/>
      <c r="C172" s="115"/>
      <c r="D172" s="115"/>
      <c r="E172" s="115"/>
      <c r="F172" s="115"/>
      <c r="G172" s="126"/>
      <c r="I172" s="126"/>
      <c r="J172" s="126"/>
    </row>
    <row r="173" customFormat="false" ht="15.75" hidden="false" customHeight="false" outlineLevel="0" collapsed="false">
      <c r="A173" s="115" t="s">
        <v>167</v>
      </c>
      <c r="B173" s="115"/>
      <c r="C173" s="115"/>
      <c r="D173" s="115"/>
      <c r="E173" s="115"/>
      <c r="F173" s="115"/>
      <c r="G173" s="126"/>
      <c r="I173" s="126"/>
      <c r="J173" s="126"/>
    </row>
    <row r="174" customFormat="false" ht="15.75" hidden="false" customHeight="false" outlineLevel="0" collapsed="false">
      <c r="A174" s="115" t="s">
        <v>249</v>
      </c>
      <c r="B174" s="115"/>
      <c r="C174" s="115"/>
      <c r="D174" s="115"/>
      <c r="E174" s="115"/>
      <c r="F174" s="115"/>
      <c r="G174" s="126"/>
      <c r="I174" s="126"/>
      <c r="J174" s="126"/>
    </row>
    <row r="175" customFormat="false" ht="15.75" hidden="false" customHeight="false" outlineLevel="0" collapsed="false">
      <c r="A175" s="118" t="s">
        <v>4</v>
      </c>
      <c r="B175" s="118" t="s">
        <v>170</v>
      </c>
      <c r="C175" s="119" t="n">
        <v>22282</v>
      </c>
      <c r="D175" s="119" t="n">
        <v>22313</v>
      </c>
      <c r="E175" s="119" t="n">
        <v>22341</v>
      </c>
      <c r="F175" s="120" t="s">
        <v>38</v>
      </c>
      <c r="G175" s="126"/>
      <c r="I175" s="126"/>
      <c r="J175" s="126"/>
    </row>
    <row r="176" customFormat="false" ht="15.75" hidden="false" customHeight="false" outlineLevel="0" collapsed="false">
      <c r="A176" s="134" t="s">
        <v>21</v>
      </c>
      <c r="B176" s="125"/>
      <c r="C176" s="130"/>
      <c r="D176" s="130"/>
      <c r="E176" s="130"/>
      <c r="F176" s="130"/>
      <c r="G176" s="126"/>
      <c r="H176" s="114" t="n">
        <f aca="false">B176</f>
        <v>0</v>
      </c>
      <c r="I176" s="126"/>
      <c r="J176" s="126" t="n">
        <f aca="false">H176-I176</f>
        <v>0</v>
      </c>
    </row>
    <row r="177" customFormat="false" ht="15.75" hidden="false" customHeight="false" outlineLevel="0" collapsed="false">
      <c r="A177" s="129" t="s">
        <v>250</v>
      </c>
      <c r="B177" s="130" t="n">
        <v>30000</v>
      </c>
      <c r="C177" s="130"/>
      <c r="D177" s="130"/>
      <c r="E177" s="130"/>
      <c r="F177" s="130" t="n">
        <f aca="false">SUM(C177:E177)</f>
        <v>0</v>
      </c>
      <c r="G177" s="126"/>
      <c r="H177" s="114" t="n">
        <f aca="false">B177</f>
        <v>30000</v>
      </c>
      <c r="I177" s="126" t="n">
        <f aca="false">F177</f>
        <v>0</v>
      </c>
      <c r="J177" s="126" t="n">
        <f aca="false">H177-I177</f>
        <v>30000</v>
      </c>
    </row>
    <row r="178" customFormat="false" ht="15.75" hidden="false" customHeight="false" outlineLevel="0" collapsed="false">
      <c r="A178" s="129" t="s">
        <v>195</v>
      </c>
      <c r="B178" s="130"/>
      <c r="C178" s="130"/>
      <c r="D178" s="130"/>
      <c r="E178" s="130"/>
      <c r="F178" s="130" t="n">
        <f aca="false">SUM(C178:E178)</f>
        <v>0</v>
      </c>
      <c r="G178" s="126"/>
      <c r="H178" s="114" t="n">
        <f aca="false">B178</f>
        <v>0</v>
      </c>
      <c r="I178" s="126" t="n">
        <f aca="false">F178</f>
        <v>0</v>
      </c>
      <c r="J178" s="126" t="n">
        <f aca="false">H178-I178</f>
        <v>0</v>
      </c>
    </row>
    <row r="179" customFormat="false" ht="15.75" hidden="false" customHeight="false" outlineLevel="0" collapsed="false">
      <c r="A179" s="129" t="s">
        <v>251</v>
      </c>
      <c r="B179" s="130" t="n">
        <v>30000</v>
      </c>
      <c r="C179" s="130"/>
      <c r="D179" s="130"/>
      <c r="E179" s="130" t="n">
        <v>25000</v>
      </c>
      <c r="F179" s="130" t="n">
        <f aca="false">SUM(C179:E179)</f>
        <v>25000</v>
      </c>
      <c r="G179" s="126"/>
      <c r="H179" s="114" t="n">
        <f aca="false">B179</f>
        <v>30000</v>
      </c>
      <c r="I179" s="126" t="n">
        <f aca="false">F179</f>
        <v>25000</v>
      </c>
      <c r="J179" s="126" t="n">
        <f aca="false">H179-I179</f>
        <v>5000</v>
      </c>
    </row>
    <row r="180" customFormat="false" ht="15.75" hidden="false" customHeight="false" outlineLevel="0" collapsed="false">
      <c r="A180" s="129" t="s">
        <v>252</v>
      </c>
      <c r="B180" s="130" t="n">
        <v>435600</v>
      </c>
      <c r="C180" s="130" t="n">
        <v>69200</v>
      </c>
      <c r="D180" s="130"/>
      <c r="E180" s="130"/>
      <c r="F180" s="130" t="n">
        <f aca="false">SUM(C180:E180)</f>
        <v>69200</v>
      </c>
      <c r="G180" s="126"/>
      <c r="H180" s="114" t="n">
        <f aca="false">B180</f>
        <v>435600</v>
      </c>
      <c r="I180" s="126" t="n">
        <f aca="false">F180</f>
        <v>69200</v>
      </c>
      <c r="J180" s="126" t="n">
        <f aca="false">H180-I180</f>
        <v>366400</v>
      </c>
    </row>
    <row r="181" customFormat="false" ht="15.75" hidden="false" customHeight="false" outlineLevel="0" collapsed="false">
      <c r="A181" s="134" t="s">
        <v>253</v>
      </c>
      <c r="B181" s="130"/>
      <c r="C181" s="130"/>
      <c r="D181" s="130"/>
      <c r="E181" s="130"/>
      <c r="F181" s="130" t="n">
        <f aca="false">SUM(C181:E181)</f>
        <v>0</v>
      </c>
      <c r="G181" s="126"/>
      <c r="H181" s="114" t="n">
        <f aca="false">B181</f>
        <v>0</v>
      </c>
      <c r="I181" s="126" t="n">
        <f aca="false">F181</f>
        <v>0</v>
      </c>
      <c r="J181" s="126" t="n">
        <f aca="false">H181-I181</f>
        <v>0</v>
      </c>
    </row>
    <row r="182" customFormat="false" ht="15.75" hidden="false" customHeight="false" outlineLevel="0" collapsed="false">
      <c r="A182" s="129" t="s">
        <v>254</v>
      </c>
      <c r="B182" s="130" t="n">
        <v>1194000</v>
      </c>
      <c r="C182" s="130"/>
      <c r="D182" s="130" t="n">
        <v>249658.36</v>
      </c>
      <c r="E182" s="130"/>
      <c r="F182" s="130" t="n">
        <f aca="false">SUM(C182:E182)</f>
        <v>249658.36</v>
      </c>
      <c r="G182" s="126"/>
      <c r="H182" s="114" t="n">
        <f aca="false">B182</f>
        <v>1194000</v>
      </c>
      <c r="I182" s="126" t="n">
        <f aca="false">F182</f>
        <v>249658.36</v>
      </c>
      <c r="J182" s="126" t="n">
        <f aca="false">H182-I182</f>
        <v>944341.64</v>
      </c>
    </row>
    <row r="183" customFormat="false" ht="15.75" hidden="false" customHeight="false" outlineLevel="0" collapsed="false">
      <c r="A183" s="129" t="s">
        <v>255</v>
      </c>
      <c r="B183" s="130" t="n">
        <v>2228000</v>
      </c>
      <c r="C183" s="130" t="n">
        <v>561000</v>
      </c>
      <c r="D183" s="130"/>
      <c r="E183" s="130"/>
      <c r="F183" s="130" t="n">
        <f aca="false">SUM(C183:E183)</f>
        <v>561000</v>
      </c>
      <c r="G183" s="126"/>
      <c r="H183" s="114" t="n">
        <f aca="false">B183</f>
        <v>2228000</v>
      </c>
      <c r="I183" s="126" t="n">
        <f aca="false">F183</f>
        <v>561000</v>
      </c>
      <c r="J183" s="126" t="n">
        <f aca="false">H183-I183</f>
        <v>1667000</v>
      </c>
    </row>
    <row r="184" customFormat="false" ht="15.75" hidden="false" customHeight="false" outlineLevel="0" collapsed="false">
      <c r="A184" s="120" t="s">
        <v>38</v>
      </c>
      <c r="B184" s="137" t="n">
        <f aca="false">SUM(B177:B183)</f>
        <v>3917600</v>
      </c>
      <c r="C184" s="130" t="n">
        <f aca="false">SUM(C177:C183)</f>
        <v>630200</v>
      </c>
      <c r="D184" s="130" t="n">
        <f aca="false">SUM(D177:D183)</f>
        <v>249658.36</v>
      </c>
      <c r="E184" s="130" t="n">
        <f aca="false">SUM(E177:E183)</f>
        <v>25000</v>
      </c>
      <c r="F184" s="130" t="n">
        <f aca="false">SUM(F177:F183)</f>
        <v>904858.36</v>
      </c>
      <c r="G184" s="126"/>
      <c r="H184" s="132" t="n">
        <f aca="false">SUM(H176:H183)</f>
        <v>3917600</v>
      </c>
      <c r="I184" s="132" t="n">
        <f aca="false">SUM(I176:I183)</f>
        <v>904858.36</v>
      </c>
      <c r="J184" s="132" t="n">
        <f aca="false">SUM(J176:J183)</f>
        <v>3012741.64</v>
      </c>
    </row>
    <row r="185" customFormat="false" ht="11.25" hidden="false" customHeight="true" outlineLevel="0" collapsed="false">
      <c r="G185" s="126"/>
      <c r="H185" s="114" t="n">
        <f aca="false">B185</f>
        <v>0</v>
      </c>
      <c r="I185" s="126"/>
      <c r="J185" s="126" t="n">
        <f aca="false">H185-I185</f>
        <v>0</v>
      </c>
    </row>
    <row r="186" customFormat="false" ht="11.25" hidden="false" customHeight="true" outlineLevel="0" collapsed="false">
      <c r="G186" s="126"/>
      <c r="I186" s="126"/>
      <c r="J186" s="126"/>
    </row>
    <row r="187" customFormat="false" ht="11.25" hidden="false" customHeight="true" outlineLevel="0" collapsed="false">
      <c r="G187" s="126"/>
      <c r="I187" s="126"/>
      <c r="J187" s="126"/>
    </row>
    <row r="188" customFormat="false" ht="11.25" hidden="false" customHeight="true" outlineLevel="0" collapsed="false">
      <c r="G188" s="126"/>
      <c r="I188" s="126"/>
      <c r="J188" s="126"/>
    </row>
    <row r="189" customFormat="false" ht="11.25" hidden="false" customHeight="true" outlineLevel="0" collapsed="false">
      <c r="G189" s="126"/>
      <c r="I189" s="126"/>
      <c r="J189" s="126"/>
    </row>
    <row r="190" customFormat="false" ht="11.25" hidden="false" customHeight="true" outlineLevel="0" collapsed="false">
      <c r="G190" s="126"/>
      <c r="I190" s="126"/>
      <c r="J190" s="126"/>
    </row>
    <row r="191" customFormat="false" ht="15.75" hidden="false" customHeight="false" outlineLevel="0" collapsed="false">
      <c r="A191" s="115" t="s">
        <v>166</v>
      </c>
      <c r="B191" s="115"/>
      <c r="C191" s="115"/>
      <c r="D191" s="115"/>
      <c r="E191" s="115"/>
      <c r="F191" s="115"/>
      <c r="G191" s="126"/>
      <c r="I191" s="126"/>
      <c r="J191" s="126"/>
    </row>
    <row r="192" customFormat="false" ht="15.75" hidden="false" customHeight="false" outlineLevel="0" collapsed="false">
      <c r="A192" s="115" t="s">
        <v>167</v>
      </c>
      <c r="B192" s="115"/>
      <c r="C192" s="115"/>
      <c r="D192" s="115"/>
      <c r="E192" s="115"/>
      <c r="F192" s="115"/>
      <c r="G192" s="126"/>
      <c r="I192" s="126"/>
      <c r="J192" s="126"/>
    </row>
    <row r="193" customFormat="false" ht="15.75" hidden="false" customHeight="false" outlineLevel="0" collapsed="false">
      <c r="A193" s="115" t="s">
        <v>256</v>
      </c>
      <c r="B193" s="115"/>
      <c r="C193" s="115"/>
      <c r="D193" s="115"/>
      <c r="E193" s="115"/>
      <c r="F193" s="115"/>
      <c r="G193" s="126"/>
      <c r="I193" s="126"/>
      <c r="J193" s="126"/>
    </row>
    <row r="194" customFormat="false" ht="15.75" hidden="false" customHeight="false" outlineLevel="0" collapsed="false">
      <c r="A194" s="118" t="s">
        <v>4</v>
      </c>
      <c r="B194" s="118" t="s">
        <v>170</v>
      </c>
      <c r="C194" s="119" t="n">
        <v>22282</v>
      </c>
      <c r="D194" s="119" t="n">
        <v>22313</v>
      </c>
      <c r="E194" s="119" t="n">
        <v>22341</v>
      </c>
      <c r="F194" s="120" t="s">
        <v>38</v>
      </c>
      <c r="G194" s="126"/>
      <c r="I194" s="126"/>
      <c r="J194" s="126"/>
    </row>
    <row r="195" customFormat="false" ht="15.75" hidden="false" customHeight="false" outlineLevel="0" collapsed="false">
      <c r="A195" s="133" t="s">
        <v>21</v>
      </c>
      <c r="B195" s="130"/>
      <c r="C195" s="130"/>
      <c r="D195" s="130"/>
      <c r="E195" s="130"/>
      <c r="F195" s="130"/>
      <c r="G195" s="126"/>
      <c r="H195" s="114" t="n">
        <f aca="false">B195</f>
        <v>0</v>
      </c>
      <c r="I195" s="126"/>
      <c r="J195" s="126" t="n">
        <f aca="false">H195-I195</f>
        <v>0</v>
      </c>
    </row>
    <row r="196" customFormat="false" ht="15.75" hidden="false" customHeight="false" outlineLevel="0" collapsed="false">
      <c r="A196" s="129" t="s">
        <v>195</v>
      </c>
      <c r="B196" s="130" t="n">
        <v>50000</v>
      </c>
      <c r="C196" s="130"/>
      <c r="D196" s="130"/>
      <c r="E196" s="130"/>
      <c r="F196" s="130" t="n">
        <f aca="false">SUM(C196:E196)</f>
        <v>0</v>
      </c>
      <c r="G196" s="126"/>
      <c r="H196" s="114" t="n">
        <f aca="false">B196</f>
        <v>50000</v>
      </c>
      <c r="I196" s="126" t="n">
        <f aca="false">F196</f>
        <v>0</v>
      </c>
      <c r="J196" s="126" t="n">
        <f aca="false">H196-I196</f>
        <v>50000</v>
      </c>
    </row>
    <row r="197" customFormat="false" ht="15.75" hidden="false" customHeight="false" outlineLevel="0" collapsed="false">
      <c r="A197" s="120" t="s">
        <v>38</v>
      </c>
      <c r="B197" s="130" t="n">
        <f aca="false">SUM(B196:B196)</f>
        <v>50000</v>
      </c>
      <c r="C197" s="130" t="n">
        <f aca="false">SUM(C196)</f>
        <v>0</v>
      </c>
      <c r="D197" s="130" t="n">
        <f aca="false">SUM(D196)</f>
        <v>0</v>
      </c>
      <c r="E197" s="130" t="n">
        <f aca="false">SUM(E196)</f>
        <v>0</v>
      </c>
      <c r="F197" s="130" t="n">
        <f aca="false">SUM(F196)</f>
        <v>0</v>
      </c>
      <c r="G197" s="126"/>
      <c r="H197" s="132" t="n">
        <f aca="false">SUM(H195:H196)</f>
        <v>50000</v>
      </c>
      <c r="I197" s="132" t="n">
        <f aca="false">SUM(I195:I196)</f>
        <v>0</v>
      </c>
      <c r="J197" s="132" t="n">
        <f aca="false">SUM(J195:J196)</f>
        <v>50000</v>
      </c>
    </row>
    <row r="198" customFormat="false" ht="15.75" hidden="false" customHeight="false" outlineLevel="0" collapsed="false">
      <c r="A198" s="115" t="s">
        <v>166</v>
      </c>
      <c r="B198" s="115"/>
      <c r="C198" s="115"/>
      <c r="D198" s="115"/>
      <c r="E198" s="115"/>
      <c r="F198" s="115"/>
      <c r="G198" s="126"/>
      <c r="I198" s="126"/>
      <c r="J198" s="126"/>
    </row>
    <row r="199" customFormat="false" ht="15.75" hidden="false" customHeight="false" outlineLevel="0" collapsed="false">
      <c r="A199" s="115" t="s">
        <v>167</v>
      </c>
      <c r="B199" s="115"/>
      <c r="C199" s="115"/>
      <c r="D199" s="115"/>
      <c r="E199" s="115"/>
      <c r="F199" s="115"/>
      <c r="G199" s="126"/>
      <c r="I199" s="126"/>
      <c r="J199" s="126"/>
    </row>
    <row r="200" customFormat="false" ht="15.75" hidden="false" customHeight="false" outlineLevel="0" collapsed="false">
      <c r="A200" s="115" t="s">
        <v>257</v>
      </c>
      <c r="B200" s="115"/>
      <c r="C200" s="115"/>
      <c r="D200" s="115"/>
      <c r="E200" s="115"/>
      <c r="F200" s="115"/>
      <c r="G200" s="126"/>
      <c r="I200" s="126"/>
      <c r="J200" s="126"/>
    </row>
    <row r="201" customFormat="false" ht="15.75" hidden="false" customHeight="false" outlineLevel="0" collapsed="false">
      <c r="A201" s="118" t="s">
        <v>4</v>
      </c>
      <c r="B201" s="118" t="s">
        <v>170</v>
      </c>
      <c r="C201" s="119" t="n">
        <v>22282</v>
      </c>
      <c r="D201" s="119" t="n">
        <v>22313</v>
      </c>
      <c r="E201" s="119" t="n">
        <v>22341</v>
      </c>
      <c r="F201" s="120" t="s">
        <v>38</v>
      </c>
      <c r="G201" s="126"/>
      <c r="I201" s="126"/>
      <c r="J201" s="126"/>
    </row>
    <row r="202" customFormat="false" ht="15.75" hidden="false" customHeight="false" outlineLevel="0" collapsed="false">
      <c r="A202" s="124" t="s">
        <v>183</v>
      </c>
      <c r="B202" s="130"/>
      <c r="C202" s="130"/>
      <c r="D202" s="130"/>
      <c r="E202" s="130"/>
      <c r="F202" s="130"/>
      <c r="G202" s="126"/>
      <c r="H202" s="114" t="n">
        <f aca="false">B202</f>
        <v>0</v>
      </c>
      <c r="I202" s="126"/>
      <c r="J202" s="126" t="n">
        <f aca="false">H202-I202</f>
        <v>0</v>
      </c>
    </row>
    <row r="203" customFormat="false" ht="15.75" hidden="false" customHeight="false" outlineLevel="0" collapsed="false">
      <c r="A203" s="129" t="s">
        <v>184</v>
      </c>
      <c r="B203" s="130" t="n">
        <v>89610</v>
      </c>
      <c r="C203" s="130"/>
      <c r="D203" s="130"/>
      <c r="E203" s="130"/>
      <c r="F203" s="130" t="n">
        <f aca="false">SUM(C203:E203)</f>
        <v>0</v>
      </c>
      <c r="G203" s="126"/>
      <c r="H203" s="114" t="n">
        <f aca="false">B203</f>
        <v>89610</v>
      </c>
      <c r="I203" s="126" t="n">
        <f aca="false">F203</f>
        <v>0</v>
      </c>
      <c r="J203" s="126" t="n">
        <f aca="false">H203-I203</f>
        <v>89610</v>
      </c>
    </row>
    <row r="204" customFormat="false" ht="15.75" hidden="false" customHeight="false" outlineLevel="0" collapsed="false">
      <c r="A204" s="129" t="s">
        <v>185</v>
      </c>
      <c r="B204" s="130" t="n">
        <v>21000</v>
      </c>
      <c r="C204" s="130"/>
      <c r="D204" s="130"/>
      <c r="E204" s="130"/>
      <c r="F204" s="130" t="n">
        <f aca="false">SUM(C204:E204)</f>
        <v>0</v>
      </c>
      <c r="G204" s="126"/>
      <c r="H204" s="114" t="n">
        <f aca="false">B204</f>
        <v>21000</v>
      </c>
      <c r="I204" s="126" t="n">
        <f aca="false">F204</f>
        <v>0</v>
      </c>
      <c r="J204" s="126" t="n">
        <f aca="false">H204-I204</f>
        <v>21000</v>
      </c>
    </row>
    <row r="205" customFormat="false" ht="15.75" hidden="false" customHeight="false" outlineLevel="0" collapsed="false">
      <c r="A205" s="134" t="s">
        <v>21</v>
      </c>
      <c r="B205" s="130"/>
      <c r="C205" s="130"/>
      <c r="D205" s="130"/>
      <c r="E205" s="130"/>
      <c r="F205" s="130" t="n">
        <f aca="false">SUM(C205:E205)</f>
        <v>0</v>
      </c>
      <c r="G205" s="126"/>
      <c r="H205" s="132" t="n">
        <f aca="false">SUM(H202:H204)</f>
        <v>110610</v>
      </c>
      <c r="I205" s="132" t="n">
        <f aca="false">SUM(I202:I204)</f>
        <v>0</v>
      </c>
      <c r="J205" s="132" t="n">
        <f aca="false">SUM(J202:J204)</f>
        <v>110610</v>
      </c>
    </row>
    <row r="206" customFormat="false" ht="15.75" hidden="false" customHeight="false" outlineLevel="0" collapsed="false">
      <c r="A206" s="129" t="s">
        <v>258</v>
      </c>
      <c r="B206" s="138" t="n">
        <v>184000</v>
      </c>
      <c r="C206" s="130"/>
      <c r="D206" s="130" t="n">
        <v>7528</v>
      </c>
      <c r="E206" s="130" t="n">
        <v>10450</v>
      </c>
      <c r="F206" s="130" t="n">
        <f aca="false">SUM(C206:E206)</f>
        <v>17978</v>
      </c>
      <c r="G206" s="126"/>
      <c r="H206" s="114" t="n">
        <f aca="false">B206</f>
        <v>184000</v>
      </c>
      <c r="I206" s="126" t="n">
        <f aca="false">F206</f>
        <v>17978</v>
      </c>
      <c r="J206" s="126" t="n">
        <f aca="false">H206-I206</f>
        <v>166022</v>
      </c>
    </row>
    <row r="207" customFormat="false" ht="15.75" hidden="false" customHeight="false" outlineLevel="0" collapsed="false">
      <c r="A207" s="129" t="s">
        <v>259</v>
      </c>
      <c r="B207" s="138" t="n">
        <v>60000</v>
      </c>
      <c r="C207" s="130"/>
      <c r="D207" s="130"/>
      <c r="E207" s="130" t="n">
        <v>55200</v>
      </c>
      <c r="F207" s="130" t="n">
        <f aca="false">SUM(C207:E207)</f>
        <v>55200</v>
      </c>
      <c r="G207" s="126"/>
      <c r="H207" s="114" t="n">
        <f aca="false">B207</f>
        <v>60000</v>
      </c>
      <c r="I207" s="126" t="n">
        <f aca="false">F207</f>
        <v>55200</v>
      </c>
      <c r="J207" s="126" t="n">
        <f aca="false">H207-I207</f>
        <v>4800</v>
      </c>
    </row>
    <row r="208" customFormat="false" ht="15.75" hidden="false" customHeight="false" outlineLevel="0" collapsed="false">
      <c r="A208" s="133" t="s">
        <v>22</v>
      </c>
      <c r="B208" s="130"/>
      <c r="C208" s="130"/>
      <c r="D208" s="130"/>
      <c r="E208" s="130"/>
      <c r="F208" s="130" t="n">
        <f aca="false">SUM(C208:E208)</f>
        <v>0</v>
      </c>
      <c r="G208" s="126"/>
      <c r="H208" s="132" t="n">
        <f aca="false">SUM(H206)</f>
        <v>184000</v>
      </c>
      <c r="I208" s="132" t="n">
        <f aca="false">SUM(I206)</f>
        <v>17978</v>
      </c>
      <c r="J208" s="132" t="n">
        <f aca="false">SUM(J206)</f>
        <v>166022</v>
      </c>
    </row>
    <row r="209" customFormat="false" ht="15.75" hidden="false" customHeight="false" outlineLevel="0" collapsed="false">
      <c r="A209" s="129" t="s">
        <v>260</v>
      </c>
      <c r="B209" s="130" t="n">
        <v>15000</v>
      </c>
      <c r="C209" s="130"/>
      <c r="D209" s="130"/>
      <c r="E209" s="130"/>
      <c r="F209" s="130" t="n">
        <f aca="false">SUM(C209:E209)</f>
        <v>0</v>
      </c>
      <c r="G209" s="126"/>
      <c r="H209" s="114" t="n">
        <f aca="false">B209</f>
        <v>15000</v>
      </c>
      <c r="I209" s="126" t="n">
        <f aca="false">F209</f>
        <v>0</v>
      </c>
      <c r="J209" s="126" t="n">
        <f aca="false">H209-I209</f>
        <v>15000</v>
      </c>
    </row>
    <row r="210" customFormat="false" ht="15.75" hidden="false" customHeight="false" outlineLevel="0" collapsed="false">
      <c r="A210" s="120" t="s">
        <v>38</v>
      </c>
      <c r="B210" s="137" t="n">
        <f aca="false">SUM(B203:B209)</f>
        <v>369610</v>
      </c>
      <c r="C210" s="137" t="n">
        <f aca="false">SUM(C203:C209)</f>
        <v>0</v>
      </c>
      <c r="D210" s="137" t="n">
        <f aca="false">SUM(D203:D209)</f>
        <v>7528</v>
      </c>
      <c r="E210" s="137" t="n">
        <f aca="false">SUM(E203:E209)</f>
        <v>65650</v>
      </c>
      <c r="F210" s="137" t="n">
        <f aca="false">SUM(F203:F209)</f>
        <v>73178</v>
      </c>
      <c r="G210" s="126"/>
      <c r="H210" s="132" t="n">
        <f aca="false">SUM(H209)</f>
        <v>15000</v>
      </c>
      <c r="I210" s="132" t="n">
        <f aca="false">SUM(I209)</f>
        <v>0</v>
      </c>
      <c r="J210" s="132" t="n">
        <f aca="false">SUM(J209)</f>
        <v>15000</v>
      </c>
    </row>
    <row r="211" customFormat="false" ht="15.75" hidden="false" customHeight="false" outlineLevel="0" collapsed="false">
      <c r="G211" s="126"/>
      <c r="I211" s="126"/>
      <c r="J211" s="126"/>
    </row>
    <row r="212" customFormat="false" ht="15.75" hidden="false" customHeight="false" outlineLevel="0" collapsed="false">
      <c r="A212" s="115" t="s">
        <v>166</v>
      </c>
      <c r="B212" s="115"/>
      <c r="C212" s="115"/>
      <c r="D212" s="115"/>
      <c r="E212" s="115"/>
      <c r="F212" s="115"/>
      <c r="G212" s="126"/>
      <c r="I212" s="126"/>
      <c r="J212" s="126"/>
    </row>
    <row r="213" customFormat="false" ht="15.75" hidden="false" customHeight="false" outlineLevel="0" collapsed="false">
      <c r="A213" s="115" t="s">
        <v>167</v>
      </c>
      <c r="B213" s="115"/>
      <c r="C213" s="115"/>
      <c r="D213" s="115"/>
      <c r="E213" s="115"/>
      <c r="F213" s="115"/>
      <c r="G213" s="126"/>
      <c r="I213" s="126"/>
      <c r="J213" s="126"/>
    </row>
    <row r="214" customFormat="false" ht="15.75" hidden="false" customHeight="false" outlineLevel="0" collapsed="false">
      <c r="A214" s="115" t="s">
        <v>261</v>
      </c>
      <c r="B214" s="115"/>
      <c r="C214" s="115"/>
      <c r="D214" s="115"/>
      <c r="E214" s="115"/>
      <c r="F214" s="115"/>
      <c r="G214" s="126"/>
      <c r="I214" s="126"/>
      <c r="J214" s="126"/>
    </row>
    <row r="215" customFormat="false" ht="15.75" hidden="false" customHeight="false" outlineLevel="0" collapsed="false">
      <c r="A215" s="118" t="s">
        <v>4</v>
      </c>
      <c r="B215" s="118" t="s">
        <v>170</v>
      </c>
      <c r="C215" s="119" t="n">
        <v>22282</v>
      </c>
      <c r="D215" s="119" t="n">
        <v>22313</v>
      </c>
      <c r="E215" s="119" t="n">
        <v>22341</v>
      </c>
      <c r="F215" s="120" t="s">
        <v>38</v>
      </c>
      <c r="G215" s="126"/>
      <c r="I215" s="126"/>
      <c r="J215" s="126"/>
    </row>
    <row r="216" customFormat="false" ht="15.75" hidden="false" customHeight="false" outlineLevel="0" collapsed="false">
      <c r="A216" s="129" t="s">
        <v>26</v>
      </c>
      <c r="B216" s="130" t="n">
        <v>20000</v>
      </c>
      <c r="C216" s="130"/>
      <c r="D216" s="130"/>
      <c r="E216" s="130"/>
      <c r="F216" s="130"/>
      <c r="G216" s="126"/>
      <c r="H216" s="114" t="n">
        <f aca="false">B216</f>
        <v>20000</v>
      </c>
      <c r="I216" s="126" t="n">
        <f aca="false">F216</f>
        <v>0</v>
      </c>
      <c r="J216" s="126" t="n">
        <f aca="false">H216-I216</f>
        <v>20000</v>
      </c>
    </row>
    <row r="217" customFormat="false" ht="7.5" hidden="false" customHeight="true" outlineLevel="0" collapsed="false">
      <c r="G217" s="126"/>
      <c r="H217" s="114" t="n">
        <f aca="false">B217</f>
        <v>0</v>
      </c>
      <c r="I217" s="126"/>
      <c r="J217" s="126" t="n">
        <f aca="false">H217-I217</f>
        <v>0</v>
      </c>
    </row>
    <row r="218" customFormat="false" ht="15.75" hidden="false" customHeight="false" outlineLevel="0" collapsed="false">
      <c r="A218" s="115" t="s">
        <v>166</v>
      </c>
      <c r="B218" s="115"/>
      <c r="C218" s="115"/>
      <c r="D218" s="115"/>
      <c r="E218" s="115"/>
      <c r="F218" s="115"/>
      <c r="G218" s="126"/>
      <c r="H218" s="132" t="n">
        <f aca="false">SUM(H216:H217)</f>
        <v>20000</v>
      </c>
      <c r="I218" s="132" t="n">
        <f aca="false">SUM(I216:I217)</f>
        <v>0</v>
      </c>
      <c r="J218" s="132" t="n">
        <f aca="false">SUM(J216:J217)</f>
        <v>20000</v>
      </c>
    </row>
    <row r="219" customFormat="false" ht="15.75" hidden="false" customHeight="false" outlineLevel="0" collapsed="false">
      <c r="A219" s="115" t="s">
        <v>167</v>
      </c>
      <c r="B219" s="115"/>
      <c r="C219" s="115"/>
      <c r="D219" s="115"/>
      <c r="E219" s="115"/>
      <c r="F219" s="115"/>
      <c r="G219" s="126"/>
      <c r="I219" s="126"/>
      <c r="J219" s="126"/>
    </row>
    <row r="220" customFormat="false" ht="15.75" hidden="false" customHeight="false" outlineLevel="0" collapsed="false">
      <c r="A220" s="115" t="s">
        <v>262</v>
      </c>
      <c r="B220" s="115"/>
      <c r="C220" s="115"/>
      <c r="D220" s="115"/>
      <c r="E220" s="115"/>
      <c r="F220" s="115"/>
      <c r="G220" s="126"/>
      <c r="I220" s="126"/>
      <c r="J220" s="126"/>
    </row>
    <row r="221" customFormat="false" ht="15.75" hidden="false" customHeight="false" outlineLevel="0" collapsed="false">
      <c r="A221" s="118" t="s">
        <v>4</v>
      </c>
      <c r="B221" s="118" t="s">
        <v>170</v>
      </c>
      <c r="C221" s="119" t="n">
        <v>22282</v>
      </c>
      <c r="D221" s="119" t="n">
        <v>22313</v>
      </c>
      <c r="E221" s="119" t="n">
        <v>22341</v>
      </c>
      <c r="F221" s="120" t="s">
        <v>38</v>
      </c>
      <c r="G221" s="126"/>
      <c r="I221" s="126"/>
      <c r="J221" s="126"/>
    </row>
    <row r="222" customFormat="false" ht="15.75" hidden="false" customHeight="false" outlineLevel="0" collapsed="false">
      <c r="A222" s="134" t="s">
        <v>21</v>
      </c>
      <c r="B222" s="130"/>
      <c r="C222" s="130"/>
      <c r="D222" s="130"/>
      <c r="E222" s="130"/>
      <c r="F222" s="130"/>
      <c r="G222" s="126"/>
      <c r="H222" s="114" t="n">
        <f aca="false">B222</f>
        <v>0</v>
      </c>
      <c r="I222" s="126"/>
      <c r="J222" s="126" t="n">
        <f aca="false">H222-I222</f>
        <v>0</v>
      </c>
    </row>
    <row r="223" customFormat="false" ht="15.75" hidden="false" customHeight="false" outlineLevel="0" collapsed="false">
      <c r="A223" s="129" t="s">
        <v>263</v>
      </c>
      <c r="B223" s="130" t="n">
        <v>60000</v>
      </c>
      <c r="C223" s="130"/>
      <c r="D223" s="130"/>
      <c r="E223" s="130"/>
      <c r="F223" s="130" t="n">
        <f aca="false">SUM(C223:E223)</f>
        <v>0</v>
      </c>
      <c r="G223" s="126"/>
      <c r="H223" s="114" t="n">
        <f aca="false">B223</f>
        <v>60000</v>
      </c>
      <c r="I223" s="126" t="n">
        <f aca="false">F223</f>
        <v>0</v>
      </c>
      <c r="J223" s="126" t="n">
        <f aca="false">H223-I223</f>
        <v>60000</v>
      </c>
    </row>
    <row r="224" customFormat="false" ht="15.75" hidden="false" customHeight="false" outlineLevel="0" collapsed="false">
      <c r="A224" s="129" t="s">
        <v>264</v>
      </c>
      <c r="B224" s="130" t="n">
        <v>60000</v>
      </c>
      <c r="C224" s="130"/>
      <c r="D224" s="130"/>
      <c r="E224" s="130" t="n">
        <v>36813.66</v>
      </c>
      <c r="F224" s="130" t="n">
        <f aca="false">SUM(C224:E224)</f>
        <v>36813.66</v>
      </c>
      <c r="G224" s="126"/>
      <c r="H224" s="114" t="n">
        <f aca="false">B224</f>
        <v>60000</v>
      </c>
      <c r="I224" s="126" t="n">
        <f aca="false">F224</f>
        <v>36813.66</v>
      </c>
      <c r="J224" s="126" t="n">
        <f aca="false">H224-I224</f>
        <v>23186.34</v>
      </c>
    </row>
    <row r="225" customFormat="false" ht="15.75" hidden="false" customHeight="false" outlineLevel="0" collapsed="false">
      <c r="A225" s="120" t="s">
        <v>38</v>
      </c>
      <c r="B225" s="130" t="n">
        <f aca="false">SUM(B223:B224)</f>
        <v>120000</v>
      </c>
      <c r="C225" s="130" t="n">
        <f aca="false">SUM(C223:C224)</f>
        <v>0</v>
      </c>
      <c r="D225" s="130" t="n">
        <f aca="false">SUM(D223:D224)</f>
        <v>0</v>
      </c>
      <c r="E225" s="130" t="n">
        <f aca="false">SUM(E223:E224)</f>
        <v>36813.66</v>
      </c>
      <c r="F225" s="130" t="n">
        <f aca="false">SUM(F223:F224)</f>
        <v>36813.66</v>
      </c>
      <c r="G225" s="126"/>
      <c r="H225" s="132" t="n">
        <f aca="false">SUM(H222:H224)</f>
        <v>120000</v>
      </c>
      <c r="I225" s="132" t="n">
        <f aca="false">SUM(I222:I224)</f>
        <v>36813.66</v>
      </c>
      <c r="J225" s="132" t="n">
        <f aca="false">SUM(J222:J224)</f>
        <v>83186.34</v>
      </c>
    </row>
    <row r="226" customFormat="false" ht="16.5" hidden="false" customHeight="true" outlineLevel="0" collapsed="false">
      <c r="G226" s="126"/>
      <c r="I226" s="126"/>
      <c r="J226" s="126"/>
    </row>
    <row r="227" customFormat="false" ht="15.75" hidden="false" customHeight="false" outlineLevel="0" collapsed="false">
      <c r="A227" s="115" t="s">
        <v>166</v>
      </c>
      <c r="B227" s="115"/>
      <c r="C227" s="115"/>
      <c r="D227" s="115"/>
      <c r="E227" s="115"/>
      <c r="F227" s="115"/>
      <c r="G227" s="126"/>
      <c r="I227" s="126"/>
      <c r="J227" s="126"/>
    </row>
    <row r="228" customFormat="false" ht="15.75" hidden="false" customHeight="false" outlineLevel="0" collapsed="false">
      <c r="A228" s="115" t="s">
        <v>167</v>
      </c>
      <c r="B228" s="115"/>
      <c r="C228" s="115"/>
      <c r="D228" s="115"/>
      <c r="E228" s="115"/>
      <c r="F228" s="115"/>
      <c r="G228" s="126"/>
      <c r="I228" s="126"/>
      <c r="J228" s="126"/>
    </row>
    <row r="229" customFormat="false" ht="15.75" hidden="false" customHeight="false" outlineLevel="0" collapsed="false">
      <c r="A229" s="115" t="s">
        <v>265</v>
      </c>
      <c r="B229" s="115"/>
      <c r="C229" s="115"/>
      <c r="D229" s="115"/>
      <c r="E229" s="115"/>
      <c r="F229" s="115"/>
      <c r="G229" s="126"/>
      <c r="I229" s="126"/>
      <c r="J229" s="126"/>
    </row>
    <row r="230" customFormat="false" ht="15.75" hidden="false" customHeight="false" outlineLevel="0" collapsed="false">
      <c r="A230" s="118" t="s">
        <v>4</v>
      </c>
      <c r="B230" s="118" t="s">
        <v>170</v>
      </c>
      <c r="C230" s="119" t="n">
        <v>22282</v>
      </c>
      <c r="D230" s="119" t="n">
        <v>22313</v>
      </c>
      <c r="E230" s="119" t="n">
        <v>22341</v>
      </c>
      <c r="F230" s="120" t="s">
        <v>38</v>
      </c>
      <c r="G230" s="126"/>
      <c r="I230" s="126"/>
      <c r="J230" s="126"/>
    </row>
    <row r="231" customFormat="false" ht="15.75" hidden="false" customHeight="false" outlineLevel="0" collapsed="false">
      <c r="A231" s="133" t="s">
        <v>21</v>
      </c>
      <c r="B231" s="125"/>
      <c r="C231" s="125"/>
      <c r="D231" s="125"/>
      <c r="E231" s="125"/>
      <c r="F231" s="125"/>
      <c r="G231" s="126"/>
      <c r="H231" s="114" t="n">
        <f aca="false">B231</f>
        <v>0</v>
      </c>
      <c r="I231" s="126"/>
      <c r="J231" s="126" t="n">
        <f aca="false">H231-I231</f>
        <v>0</v>
      </c>
    </row>
    <row r="232" customFormat="false" ht="15.75" hidden="false" customHeight="false" outlineLevel="0" collapsed="false">
      <c r="A232" s="129" t="s">
        <v>266</v>
      </c>
      <c r="B232" s="130" t="n">
        <v>5000</v>
      </c>
      <c r="C232" s="130"/>
      <c r="D232" s="130"/>
      <c r="E232" s="130"/>
      <c r="F232" s="130"/>
      <c r="G232" s="126"/>
      <c r="H232" s="114" t="n">
        <f aca="false">B232</f>
        <v>5000</v>
      </c>
      <c r="I232" s="126" t="n">
        <f aca="false">F232</f>
        <v>0</v>
      </c>
      <c r="J232" s="126" t="n">
        <f aca="false">H232-I232</f>
        <v>5000</v>
      </c>
    </row>
    <row r="233" customFormat="false" ht="15.75" hidden="false" customHeight="false" outlineLevel="0" collapsed="false">
      <c r="A233" s="120" t="s">
        <v>38</v>
      </c>
      <c r="B233" s="130" t="n">
        <f aca="false">SUM(B232:B232)</f>
        <v>5000</v>
      </c>
      <c r="C233" s="130"/>
      <c r="D233" s="130"/>
      <c r="E233" s="130"/>
      <c r="F233" s="130"/>
      <c r="G233" s="126"/>
      <c r="H233" s="132" t="n">
        <f aca="false">SUM(H231:H232)</f>
        <v>5000</v>
      </c>
      <c r="I233" s="132" t="n">
        <f aca="false">SUM(I231:I232)</f>
        <v>0</v>
      </c>
      <c r="J233" s="132" t="n">
        <f aca="false">SUM(J231:J232)</f>
        <v>5000</v>
      </c>
    </row>
    <row r="234" customFormat="false" ht="14.25" hidden="false" customHeight="true" outlineLevel="0" collapsed="false">
      <c r="G234" s="126"/>
      <c r="I234" s="126"/>
      <c r="J234" s="126"/>
    </row>
    <row r="235" customFormat="false" ht="15" hidden="false" customHeight="true" outlineLevel="0" collapsed="false">
      <c r="G235" s="126"/>
      <c r="I235" s="126"/>
      <c r="J235" s="126"/>
    </row>
    <row r="236" customFormat="false" ht="15.75" hidden="false" customHeight="false" outlineLevel="0" collapsed="false">
      <c r="A236" s="115" t="s">
        <v>166</v>
      </c>
      <c r="B236" s="115"/>
      <c r="C236" s="115"/>
      <c r="D236" s="115"/>
      <c r="E236" s="115"/>
      <c r="F236" s="115"/>
      <c r="G236" s="126"/>
      <c r="I236" s="126"/>
      <c r="J236" s="126"/>
    </row>
    <row r="237" customFormat="false" ht="15.75" hidden="false" customHeight="false" outlineLevel="0" collapsed="false">
      <c r="A237" s="115" t="s">
        <v>167</v>
      </c>
      <c r="B237" s="115"/>
      <c r="C237" s="115"/>
      <c r="D237" s="115"/>
      <c r="E237" s="115"/>
      <c r="F237" s="115"/>
      <c r="G237" s="126"/>
      <c r="I237" s="126"/>
      <c r="J237" s="126"/>
    </row>
    <row r="238" customFormat="false" ht="15.75" hidden="false" customHeight="false" outlineLevel="0" collapsed="false">
      <c r="A238" s="115" t="s">
        <v>267</v>
      </c>
      <c r="B238" s="115"/>
      <c r="C238" s="115"/>
      <c r="D238" s="115"/>
      <c r="E238" s="115"/>
      <c r="F238" s="115"/>
      <c r="G238" s="126"/>
      <c r="I238" s="126"/>
      <c r="J238" s="126"/>
    </row>
    <row r="239" customFormat="false" ht="15.75" hidden="false" customHeight="false" outlineLevel="0" collapsed="false">
      <c r="A239" s="118" t="s">
        <v>4</v>
      </c>
      <c r="B239" s="118" t="s">
        <v>170</v>
      </c>
      <c r="C239" s="119" t="n">
        <v>22282</v>
      </c>
      <c r="D239" s="119" t="n">
        <v>22313</v>
      </c>
      <c r="E239" s="119" t="n">
        <v>22341</v>
      </c>
      <c r="F239" s="120" t="s">
        <v>38</v>
      </c>
      <c r="G239" s="126"/>
      <c r="I239" s="126"/>
      <c r="J239" s="126"/>
    </row>
    <row r="240" customFormat="false" ht="15.75" hidden="false" customHeight="false" outlineLevel="0" collapsed="false">
      <c r="A240" s="124" t="s">
        <v>183</v>
      </c>
      <c r="B240" s="125"/>
      <c r="C240" s="125"/>
      <c r="D240" s="125"/>
      <c r="E240" s="125"/>
      <c r="F240" s="125"/>
      <c r="G240" s="126"/>
      <c r="H240" s="114" t="n">
        <f aca="false">B240</f>
        <v>0</v>
      </c>
      <c r="I240" s="126"/>
      <c r="J240" s="126" t="n">
        <f aca="false">H240-I240</f>
        <v>0</v>
      </c>
    </row>
    <row r="241" customFormat="false" ht="15.75" hidden="false" customHeight="false" outlineLevel="0" collapsed="false">
      <c r="A241" s="129" t="s">
        <v>184</v>
      </c>
      <c r="B241" s="130" t="n">
        <v>347640</v>
      </c>
      <c r="C241" s="130" t="n">
        <v>25470</v>
      </c>
      <c r="D241" s="130" t="n">
        <v>25470</v>
      </c>
      <c r="E241" s="130" t="n">
        <v>25470</v>
      </c>
      <c r="F241" s="137" t="n">
        <f aca="false">SUM(C241:E241)</f>
        <v>76410</v>
      </c>
      <c r="G241" s="126"/>
      <c r="H241" s="114" t="n">
        <f aca="false">B241</f>
        <v>347640</v>
      </c>
      <c r="I241" s="126" t="n">
        <f aca="false">F241</f>
        <v>76410</v>
      </c>
      <c r="J241" s="126" t="n">
        <f aca="false">H241-I241</f>
        <v>271230</v>
      </c>
    </row>
    <row r="242" customFormat="false" ht="15.75" hidden="false" customHeight="false" outlineLevel="0" collapsed="false">
      <c r="A242" s="129" t="s">
        <v>185</v>
      </c>
      <c r="B242" s="130" t="n">
        <v>42000</v>
      </c>
      <c r="C242" s="130" t="n">
        <v>3500</v>
      </c>
      <c r="D242" s="130" t="n">
        <v>3500</v>
      </c>
      <c r="E242" s="130" t="n">
        <v>3500</v>
      </c>
      <c r="F242" s="137" t="n">
        <f aca="false">SUM(C242:E242)</f>
        <v>10500</v>
      </c>
      <c r="G242" s="126"/>
      <c r="H242" s="114" t="n">
        <f aca="false">B242</f>
        <v>42000</v>
      </c>
      <c r="I242" s="126" t="n">
        <f aca="false">F242</f>
        <v>10500</v>
      </c>
      <c r="J242" s="126" t="n">
        <f aca="false">H242-I242</f>
        <v>31500</v>
      </c>
    </row>
    <row r="243" customFormat="false" ht="15.75" hidden="false" customHeight="false" outlineLevel="0" collapsed="false">
      <c r="A243" s="124" t="s">
        <v>20</v>
      </c>
      <c r="B243" s="130"/>
      <c r="C243" s="125"/>
      <c r="D243" s="125"/>
      <c r="E243" s="125"/>
      <c r="F243" s="137" t="n">
        <f aca="false">SUM(C243:E243)</f>
        <v>0</v>
      </c>
      <c r="G243" s="126"/>
      <c r="H243" s="132" t="n">
        <f aca="false">SUM(H240:H242)</f>
        <v>389640</v>
      </c>
      <c r="I243" s="132" t="n">
        <f aca="false">SUM(I240:I242)</f>
        <v>86910</v>
      </c>
      <c r="J243" s="132" t="n">
        <f aca="false">SUM(J240:J242)</f>
        <v>302730</v>
      </c>
    </row>
    <row r="244" customFormat="false" ht="15.75" hidden="false" customHeight="false" outlineLevel="0" collapsed="false">
      <c r="A244" s="129" t="s">
        <v>190</v>
      </c>
      <c r="B244" s="130" t="n">
        <v>5000</v>
      </c>
      <c r="C244" s="125"/>
      <c r="D244" s="125"/>
      <c r="E244" s="125"/>
      <c r="F244" s="137" t="n">
        <f aca="false">SUM(C244:E244)</f>
        <v>0</v>
      </c>
      <c r="G244" s="126"/>
      <c r="H244" s="114" t="n">
        <f aca="false">B244</f>
        <v>5000</v>
      </c>
      <c r="I244" s="126"/>
      <c r="J244" s="126" t="n">
        <f aca="false">H244-I244</f>
        <v>5000</v>
      </c>
    </row>
    <row r="245" customFormat="false" ht="15.75" hidden="false" customHeight="false" outlineLevel="0" collapsed="false">
      <c r="A245" s="133" t="s">
        <v>21</v>
      </c>
      <c r="B245" s="130"/>
      <c r="C245" s="125"/>
      <c r="D245" s="125"/>
      <c r="E245" s="125"/>
      <c r="F245" s="137" t="n">
        <f aca="false">SUM(C245:E245)</f>
        <v>0</v>
      </c>
      <c r="G245" s="126"/>
      <c r="H245" s="132" t="n">
        <f aca="false">SUM(H244)</f>
        <v>5000</v>
      </c>
      <c r="I245" s="132" t="n">
        <f aca="false">SUM(I244)</f>
        <v>0</v>
      </c>
      <c r="J245" s="132" t="n">
        <f aca="false">SUM(J244)</f>
        <v>5000</v>
      </c>
    </row>
    <row r="246" customFormat="false" ht="15.75" hidden="false" customHeight="false" outlineLevel="0" collapsed="false">
      <c r="A246" s="129" t="s">
        <v>193</v>
      </c>
      <c r="B246" s="130" t="n">
        <v>115000</v>
      </c>
      <c r="C246" s="130" t="n">
        <v>7500</v>
      </c>
      <c r="D246" s="130" t="n">
        <v>7500</v>
      </c>
      <c r="E246" s="130" t="n">
        <v>7500</v>
      </c>
      <c r="F246" s="137" t="n">
        <f aca="false">SUM(C246:E246)</f>
        <v>22500</v>
      </c>
      <c r="G246" s="126"/>
      <c r="H246" s="114" t="n">
        <f aca="false">B246</f>
        <v>115000</v>
      </c>
      <c r="I246" s="126" t="n">
        <f aca="false">F246</f>
        <v>22500</v>
      </c>
      <c r="J246" s="126" t="n">
        <f aca="false">H246-I246</f>
        <v>92500</v>
      </c>
    </row>
    <row r="247" customFormat="false" ht="15.75" hidden="false" customHeight="false" outlineLevel="0" collapsed="false">
      <c r="A247" s="129" t="s">
        <v>195</v>
      </c>
      <c r="B247" s="130"/>
      <c r="C247" s="125"/>
      <c r="D247" s="125"/>
      <c r="E247" s="125"/>
      <c r="F247" s="137" t="n">
        <f aca="false">SUM(C247:E247)</f>
        <v>0</v>
      </c>
      <c r="G247" s="126"/>
      <c r="H247" s="114" t="n">
        <f aca="false">B247</f>
        <v>0</v>
      </c>
      <c r="I247" s="126" t="n">
        <f aca="false">F247</f>
        <v>0</v>
      </c>
      <c r="J247" s="126" t="n">
        <f aca="false">H247-I247</f>
        <v>0</v>
      </c>
    </row>
    <row r="248" customFormat="false" ht="15.75" hidden="false" customHeight="false" outlineLevel="0" collapsed="false">
      <c r="A248" s="129" t="s">
        <v>233</v>
      </c>
      <c r="B248" s="130" t="n">
        <v>20000</v>
      </c>
      <c r="C248" s="125"/>
      <c r="D248" s="125"/>
      <c r="E248" s="125"/>
      <c r="F248" s="137"/>
      <c r="G248" s="126"/>
      <c r="H248" s="114" t="n">
        <f aca="false">B248</f>
        <v>20000</v>
      </c>
      <c r="I248" s="126" t="n">
        <f aca="false">F248</f>
        <v>0</v>
      </c>
      <c r="J248" s="126" t="n">
        <f aca="false">H248-I248</f>
        <v>20000</v>
      </c>
    </row>
    <row r="249" customFormat="false" ht="15.75" hidden="false" customHeight="false" outlineLevel="0" collapsed="false">
      <c r="A249" s="129" t="s">
        <v>207</v>
      </c>
      <c r="B249" s="130" t="n">
        <v>5000</v>
      </c>
      <c r="C249" s="130"/>
      <c r="D249" s="130"/>
      <c r="E249" s="130"/>
      <c r="F249" s="137" t="n">
        <f aca="false">SUM(C249:E249)</f>
        <v>0</v>
      </c>
      <c r="G249" s="126"/>
      <c r="H249" s="114" t="n">
        <f aca="false">B249</f>
        <v>5000</v>
      </c>
      <c r="I249" s="126" t="n">
        <f aca="false">F249</f>
        <v>0</v>
      </c>
      <c r="J249" s="126" t="n">
        <f aca="false">H249-I249</f>
        <v>5000</v>
      </c>
    </row>
    <row r="250" customFormat="false" ht="15.75" hidden="false" customHeight="false" outlineLevel="0" collapsed="false">
      <c r="A250" s="133" t="s">
        <v>22</v>
      </c>
      <c r="B250" s="130"/>
      <c r="C250" s="125"/>
      <c r="D250" s="125"/>
      <c r="E250" s="125"/>
      <c r="F250" s="137" t="n">
        <f aca="false">SUM(C250:E250)</f>
        <v>0</v>
      </c>
      <c r="G250" s="126"/>
      <c r="H250" s="132" t="n">
        <f aca="false">SUM(H246:H249)</f>
        <v>140000</v>
      </c>
      <c r="I250" s="132" t="n">
        <f aca="false">SUM(I246:I249)</f>
        <v>22500</v>
      </c>
      <c r="J250" s="132" t="n">
        <f aca="false">SUM(J246:J249)</f>
        <v>117500</v>
      </c>
    </row>
    <row r="251" customFormat="false" ht="15.75" hidden="false" customHeight="false" outlineLevel="0" collapsed="false">
      <c r="A251" s="129" t="s">
        <v>208</v>
      </c>
      <c r="B251" s="130" t="n">
        <v>10000</v>
      </c>
      <c r="C251" s="125"/>
      <c r="D251" s="125"/>
      <c r="E251" s="125"/>
      <c r="F251" s="137" t="n">
        <f aca="false">SUM(C251:E251)</f>
        <v>0</v>
      </c>
      <c r="G251" s="126"/>
      <c r="H251" s="114" t="n">
        <f aca="false">B251</f>
        <v>10000</v>
      </c>
      <c r="I251" s="126" t="n">
        <f aca="false">F251</f>
        <v>0</v>
      </c>
      <c r="J251" s="126" t="n">
        <f aca="false">H251-I251</f>
        <v>10000</v>
      </c>
    </row>
    <row r="252" customFormat="false" ht="15.75" hidden="false" customHeight="false" outlineLevel="0" collapsed="false">
      <c r="A252" s="129" t="s">
        <v>248</v>
      </c>
      <c r="B252" s="130" t="n">
        <v>5000</v>
      </c>
      <c r="C252" s="125"/>
      <c r="D252" s="125"/>
      <c r="E252" s="125"/>
      <c r="F252" s="137" t="n">
        <f aca="false">SUM(C252:E252)</f>
        <v>0</v>
      </c>
      <c r="G252" s="126"/>
      <c r="H252" s="114" t="n">
        <f aca="false">B252</f>
        <v>5000</v>
      </c>
      <c r="I252" s="126" t="n">
        <f aca="false">F252</f>
        <v>0</v>
      </c>
      <c r="J252" s="126" t="n">
        <f aca="false">H252-I252</f>
        <v>5000</v>
      </c>
    </row>
    <row r="253" customFormat="false" ht="15.75" hidden="false" customHeight="false" outlineLevel="0" collapsed="false">
      <c r="A253" s="129" t="s">
        <v>215</v>
      </c>
      <c r="B253" s="130" t="n">
        <v>10000</v>
      </c>
      <c r="C253" s="125"/>
      <c r="D253" s="125"/>
      <c r="E253" s="125"/>
      <c r="F253" s="137" t="n">
        <f aca="false">SUM(C253:E253)</f>
        <v>0</v>
      </c>
      <c r="G253" s="126"/>
      <c r="H253" s="114" t="n">
        <f aca="false">B253</f>
        <v>10000</v>
      </c>
      <c r="I253" s="126" t="n">
        <f aca="false">F253</f>
        <v>0</v>
      </c>
      <c r="J253" s="126" t="n">
        <f aca="false">H253-I253</f>
        <v>10000</v>
      </c>
    </row>
    <row r="254" customFormat="false" ht="15.75" hidden="false" customHeight="false" outlineLevel="0" collapsed="false">
      <c r="A254" s="133" t="s">
        <v>26</v>
      </c>
      <c r="B254" s="130"/>
      <c r="C254" s="130"/>
      <c r="D254" s="130"/>
      <c r="E254" s="130"/>
      <c r="F254" s="130" t="n">
        <f aca="false">SUM(C254:E254)</f>
        <v>0</v>
      </c>
      <c r="G254" s="126"/>
      <c r="H254" s="132" t="n">
        <f aca="false">SUM(H251:H253)</f>
        <v>25000</v>
      </c>
      <c r="I254" s="132" t="n">
        <f aca="false">SUM(I251:I253)</f>
        <v>0</v>
      </c>
      <c r="J254" s="132" t="n">
        <f aca="false">SUM(J251:J253)</f>
        <v>25000</v>
      </c>
    </row>
    <row r="255" customFormat="false" ht="15.75" hidden="false" customHeight="false" outlineLevel="0" collapsed="false">
      <c r="A255" s="129" t="s">
        <v>268</v>
      </c>
      <c r="B255" s="138" t="n">
        <v>5000</v>
      </c>
      <c r="C255" s="130"/>
      <c r="D255" s="130"/>
      <c r="E255" s="130"/>
      <c r="F255" s="130" t="n">
        <f aca="false">SUM(C255:E255)</f>
        <v>0</v>
      </c>
      <c r="G255" s="126"/>
      <c r="H255" s="114" t="n">
        <f aca="false">B255</f>
        <v>5000</v>
      </c>
      <c r="I255" s="126" t="n">
        <f aca="false">F255</f>
        <v>0</v>
      </c>
      <c r="J255" s="126" t="n">
        <f aca="false">H255-I255</f>
        <v>5000</v>
      </c>
    </row>
    <row r="256" customFormat="false" ht="15.75" hidden="false" customHeight="false" outlineLevel="0" collapsed="false">
      <c r="A256" s="129" t="s">
        <v>269</v>
      </c>
      <c r="B256" s="130" t="n">
        <v>20000</v>
      </c>
      <c r="C256" s="125"/>
      <c r="D256" s="125"/>
      <c r="E256" s="125"/>
      <c r="F256" s="137" t="n">
        <f aca="false">SUM(C256:E256)</f>
        <v>0</v>
      </c>
      <c r="G256" s="126"/>
      <c r="H256" s="114" t="n">
        <f aca="false">B256</f>
        <v>20000</v>
      </c>
      <c r="I256" s="126" t="n">
        <f aca="false">F256</f>
        <v>0</v>
      </c>
      <c r="J256" s="126" t="n">
        <f aca="false">H256-I256</f>
        <v>20000</v>
      </c>
    </row>
    <row r="257" customFormat="false" ht="15.75" hidden="false" customHeight="false" outlineLevel="0" collapsed="false">
      <c r="A257" s="129" t="s">
        <v>270</v>
      </c>
      <c r="B257" s="130" t="n">
        <v>100000</v>
      </c>
      <c r="C257" s="125"/>
      <c r="D257" s="125"/>
      <c r="E257" s="125"/>
      <c r="F257" s="137" t="n">
        <f aca="false">SUM(C257:E257)</f>
        <v>0</v>
      </c>
      <c r="G257" s="126"/>
      <c r="H257" s="114" t="n">
        <f aca="false">B257</f>
        <v>100000</v>
      </c>
      <c r="I257" s="126" t="n">
        <f aca="false">F257</f>
        <v>0</v>
      </c>
      <c r="J257" s="126" t="n">
        <f aca="false">H257-I257</f>
        <v>100000</v>
      </c>
    </row>
    <row r="258" customFormat="false" ht="15.75" hidden="false" customHeight="false" outlineLevel="0" collapsed="false">
      <c r="A258" s="120" t="s">
        <v>38</v>
      </c>
      <c r="B258" s="130" t="n">
        <f aca="false">SUM(B241:B257)</f>
        <v>684640</v>
      </c>
      <c r="C258" s="137" t="n">
        <f aca="false">SUM(C241:C257)</f>
        <v>36470</v>
      </c>
      <c r="D258" s="137" t="n">
        <f aca="false">SUM(D241:D257)</f>
        <v>36470</v>
      </c>
      <c r="E258" s="137" t="n">
        <f aca="false">SUM(E241:E257)</f>
        <v>36470</v>
      </c>
      <c r="F258" s="137" t="n">
        <f aca="false">SUM(F241:F257)</f>
        <v>109410</v>
      </c>
      <c r="G258" s="126"/>
      <c r="H258" s="132" t="n">
        <f aca="false">SUM(H255:H257)</f>
        <v>125000</v>
      </c>
      <c r="I258" s="132" t="n">
        <f aca="false">SUM(I255:I257)</f>
        <v>0</v>
      </c>
      <c r="J258" s="132" t="n">
        <f aca="false">SUM(J255:J257)</f>
        <v>125000</v>
      </c>
    </row>
    <row r="259" customFormat="false" ht="10.5" hidden="false" customHeight="true" outlineLevel="0" collapsed="false">
      <c r="G259" s="126"/>
      <c r="I259" s="126"/>
      <c r="J259" s="126"/>
    </row>
    <row r="260" customFormat="false" ht="10.5" hidden="false" customHeight="true" outlineLevel="0" collapsed="false">
      <c r="G260" s="126"/>
      <c r="I260" s="126"/>
      <c r="J260" s="126"/>
    </row>
    <row r="261" customFormat="false" ht="10.5" hidden="false" customHeight="true" outlineLevel="0" collapsed="false">
      <c r="G261" s="126"/>
      <c r="I261" s="126"/>
      <c r="J261" s="126"/>
    </row>
    <row r="262" customFormat="false" ht="10.5" hidden="false" customHeight="true" outlineLevel="0" collapsed="false">
      <c r="G262" s="126"/>
      <c r="I262" s="126"/>
      <c r="J262" s="126"/>
    </row>
    <row r="263" customFormat="false" ht="10.5" hidden="false" customHeight="true" outlineLevel="0" collapsed="false">
      <c r="G263" s="126"/>
      <c r="I263" s="126"/>
      <c r="J263" s="126"/>
    </row>
    <row r="264" customFormat="false" ht="10.5" hidden="false" customHeight="true" outlineLevel="0" collapsed="false">
      <c r="G264" s="126"/>
      <c r="I264" s="126"/>
      <c r="J264" s="126"/>
    </row>
    <row r="265" customFormat="false" ht="15.75" hidden="false" customHeight="false" outlineLevel="0" collapsed="false">
      <c r="A265" s="115" t="s">
        <v>166</v>
      </c>
      <c r="B265" s="115"/>
      <c r="C265" s="115"/>
      <c r="D265" s="115"/>
      <c r="E265" s="115"/>
      <c r="F265" s="115"/>
      <c r="G265" s="126"/>
      <c r="I265" s="126"/>
      <c r="J265" s="126"/>
    </row>
    <row r="266" customFormat="false" ht="15.75" hidden="false" customHeight="false" outlineLevel="0" collapsed="false">
      <c r="A266" s="115" t="s">
        <v>167</v>
      </c>
      <c r="B266" s="115"/>
      <c r="C266" s="115"/>
      <c r="D266" s="115"/>
      <c r="E266" s="115"/>
      <c r="F266" s="115"/>
      <c r="G266" s="126"/>
      <c r="I266" s="126"/>
      <c r="J266" s="126"/>
    </row>
    <row r="267" customFormat="false" ht="15.75" hidden="false" customHeight="false" outlineLevel="0" collapsed="false">
      <c r="A267" s="115" t="s">
        <v>271</v>
      </c>
      <c r="B267" s="115"/>
      <c r="C267" s="115"/>
      <c r="D267" s="115"/>
      <c r="E267" s="115"/>
      <c r="F267" s="115"/>
      <c r="G267" s="126"/>
      <c r="I267" s="126"/>
      <c r="J267" s="126"/>
    </row>
    <row r="268" customFormat="false" ht="15.75" hidden="false" customHeight="false" outlineLevel="0" collapsed="false">
      <c r="A268" s="118" t="s">
        <v>4</v>
      </c>
      <c r="B268" s="118" t="s">
        <v>170</v>
      </c>
      <c r="C268" s="119" t="n">
        <v>22282</v>
      </c>
      <c r="D268" s="119" t="n">
        <v>22313</v>
      </c>
      <c r="E268" s="119" t="n">
        <v>22341</v>
      </c>
      <c r="F268" s="120" t="s">
        <v>38</v>
      </c>
      <c r="G268" s="126"/>
      <c r="I268" s="126"/>
      <c r="J268" s="126"/>
    </row>
    <row r="269" customFormat="false" ht="13.5" hidden="false" customHeight="true" outlineLevel="0" collapsed="false">
      <c r="A269" s="141" t="s">
        <v>21</v>
      </c>
      <c r="B269" s="125"/>
      <c r="C269" s="130"/>
      <c r="D269" s="130"/>
      <c r="E269" s="130"/>
      <c r="F269" s="125"/>
      <c r="G269" s="126"/>
      <c r="H269" s="114" t="n">
        <f aca="false">B269</f>
        <v>0</v>
      </c>
      <c r="I269" s="126"/>
      <c r="J269" s="126" t="n">
        <f aca="false">H269-I269</f>
        <v>0</v>
      </c>
    </row>
    <row r="270" customFormat="false" ht="15.75" hidden="false" customHeight="false" outlineLevel="0" collapsed="false">
      <c r="A270" s="129" t="s">
        <v>195</v>
      </c>
      <c r="B270" s="130" t="n">
        <v>275000</v>
      </c>
      <c r="C270" s="130"/>
      <c r="D270" s="130"/>
      <c r="E270" s="130" t="n">
        <v>20000</v>
      </c>
      <c r="F270" s="125"/>
      <c r="G270" s="126"/>
      <c r="H270" s="114" t="n">
        <f aca="false">B270</f>
        <v>275000</v>
      </c>
      <c r="I270" s="126" t="n">
        <f aca="false">F270</f>
        <v>0</v>
      </c>
      <c r="J270" s="126" t="n">
        <f aca="false">H270-I270</f>
        <v>275000</v>
      </c>
    </row>
    <row r="271" customFormat="false" ht="15.75" hidden="false" customHeight="false" outlineLevel="0" collapsed="false">
      <c r="A271" s="120" t="s">
        <v>38</v>
      </c>
      <c r="B271" s="130" t="n">
        <f aca="false">SUM(B270)</f>
        <v>275000</v>
      </c>
      <c r="C271" s="130"/>
      <c r="D271" s="130"/>
      <c r="E271" s="130"/>
      <c r="F271" s="125"/>
      <c r="G271" s="126"/>
      <c r="H271" s="132" t="n">
        <f aca="false">SUM(H269:H270)</f>
        <v>275000</v>
      </c>
      <c r="I271" s="132" t="n">
        <f aca="false">SUM(I269:I270)</f>
        <v>0</v>
      </c>
      <c r="J271" s="132" t="n">
        <f aca="false">SUM(J269:J270)</f>
        <v>275000</v>
      </c>
    </row>
    <row r="272" customFormat="false" ht="15.75" hidden="false" customHeight="false" outlineLevel="0" collapsed="false">
      <c r="A272" s="115" t="s">
        <v>166</v>
      </c>
      <c r="B272" s="115"/>
      <c r="C272" s="115"/>
      <c r="D272" s="115"/>
      <c r="E272" s="115"/>
      <c r="F272" s="115"/>
      <c r="G272" s="126"/>
      <c r="I272" s="126"/>
      <c r="J272" s="126"/>
    </row>
    <row r="273" customFormat="false" ht="15.75" hidden="false" customHeight="false" outlineLevel="0" collapsed="false">
      <c r="A273" s="115" t="s">
        <v>167</v>
      </c>
      <c r="B273" s="115"/>
      <c r="C273" s="115"/>
      <c r="D273" s="115"/>
      <c r="E273" s="115"/>
      <c r="F273" s="115"/>
      <c r="G273" s="126"/>
      <c r="I273" s="126"/>
      <c r="J273" s="126"/>
    </row>
    <row r="274" customFormat="false" ht="15.75" hidden="false" customHeight="false" outlineLevel="0" collapsed="false">
      <c r="A274" s="115" t="s">
        <v>272</v>
      </c>
      <c r="B274" s="115"/>
      <c r="C274" s="115"/>
      <c r="D274" s="115"/>
      <c r="E274" s="115"/>
      <c r="F274" s="115"/>
      <c r="G274" s="126"/>
      <c r="I274" s="126"/>
      <c r="J274" s="126"/>
    </row>
    <row r="275" customFormat="false" ht="15.75" hidden="false" customHeight="false" outlineLevel="0" collapsed="false">
      <c r="A275" s="118" t="s">
        <v>4</v>
      </c>
      <c r="B275" s="118" t="s">
        <v>170</v>
      </c>
      <c r="C275" s="119" t="n">
        <v>22282</v>
      </c>
      <c r="D275" s="119" t="n">
        <v>22313</v>
      </c>
      <c r="E275" s="119" t="n">
        <v>22341</v>
      </c>
      <c r="F275" s="120" t="s">
        <v>38</v>
      </c>
      <c r="G275" s="126"/>
      <c r="I275" s="126"/>
      <c r="J275" s="126"/>
    </row>
    <row r="276" customFormat="false" ht="13.5" hidden="false" customHeight="true" outlineLevel="0" collapsed="false">
      <c r="A276" s="142" t="s">
        <v>273</v>
      </c>
      <c r="B276" s="130"/>
      <c r="C276" s="130"/>
      <c r="D276" s="130"/>
      <c r="E276" s="130"/>
      <c r="F276" s="130"/>
      <c r="G276" s="126"/>
      <c r="H276" s="114" t="n">
        <f aca="false">B276</f>
        <v>0</v>
      </c>
      <c r="I276" s="126"/>
      <c r="J276" s="126" t="n">
        <f aca="false">H276-I276</f>
        <v>0</v>
      </c>
    </row>
    <row r="277" customFormat="false" ht="15.75" hidden="false" customHeight="false" outlineLevel="0" collapsed="false">
      <c r="A277" s="129" t="s">
        <v>274</v>
      </c>
      <c r="B277" s="130" t="n">
        <v>160000</v>
      </c>
      <c r="C277" s="130"/>
      <c r="D277" s="130"/>
      <c r="E277" s="130"/>
      <c r="F277" s="130" t="n">
        <f aca="false">SUM(C277:E277)</f>
        <v>0</v>
      </c>
      <c r="G277" s="126"/>
      <c r="H277" s="114" t="n">
        <f aca="false">B277</f>
        <v>160000</v>
      </c>
      <c r="I277" s="126" t="n">
        <f aca="false">F277</f>
        <v>0</v>
      </c>
      <c r="J277" s="126" t="n">
        <f aca="false">H277-I277</f>
        <v>160000</v>
      </c>
    </row>
    <row r="278" customFormat="false" ht="15.75" hidden="false" customHeight="false" outlineLevel="0" collapsed="false">
      <c r="A278" s="129" t="s">
        <v>275</v>
      </c>
      <c r="B278" s="130" t="n">
        <v>260000</v>
      </c>
      <c r="C278" s="130"/>
      <c r="D278" s="130"/>
      <c r="E278" s="130"/>
      <c r="F278" s="130" t="n">
        <f aca="false">SUM(C278:E278)</f>
        <v>0</v>
      </c>
      <c r="G278" s="126"/>
      <c r="H278" s="114" t="n">
        <f aca="false">B278</f>
        <v>260000</v>
      </c>
      <c r="I278" s="126" t="n">
        <f aca="false">F278</f>
        <v>0</v>
      </c>
      <c r="J278" s="126" t="n">
        <f aca="false">H278-I278</f>
        <v>260000</v>
      </c>
    </row>
    <row r="279" customFormat="false" ht="15.75" hidden="false" customHeight="false" outlineLevel="0" collapsed="false">
      <c r="A279" s="129" t="s">
        <v>276</v>
      </c>
      <c r="B279" s="130" t="n">
        <v>159000</v>
      </c>
      <c r="C279" s="130"/>
      <c r="D279" s="130"/>
      <c r="E279" s="130"/>
      <c r="F279" s="130" t="n">
        <f aca="false">SUM(C279:E279)</f>
        <v>0</v>
      </c>
      <c r="G279" s="126"/>
      <c r="H279" s="114" t="n">
        <f aca="false">B279</f>
        <v>159000</v>
      </c>
      <c r="I279" s="126" t="n">
        <f aca="false">F279</f>
        <v>0</v>
      </c>
      <c r="J279" s="126" t="n">
        <f aca="false">H279-I279</f>
        <v>159000</v>
      </c>
    </row>
    <row r="280" customFormat="false" ht="15.75" hidden="false" customHeight="false" outlineLevel="0" collapsed="false">
      <c r="A280" s="129" t="s">
        <v>277</v>
      </c>
      <c r="B280" s="130" t="n">
        <v>130000</v>
      </c>
      <c r="C280" s="130"/>
      <c r="D280" s="130"/>
      <c r="E280" s="130"/>
      <c r="F280" s="130" t="n">
        <f aca="false">SUM(C280:E280)</f>
        <v>0</v>
      </c>
      <c r="G280" s="126"/>
      <c r="H280" s="114" t="n">
        <f aca="false">B280</f>
        <v>130000</v>
      </c>
      <c r="I280" s="126" t="n">
        <f aca="false">F280</f>
        <v>0</v>
      </c>
      <c r="J280" s="126" t="n">
        <f aca="false">H280-I280</f>
        <v>130000</v>
      </c>
    </row>
    <row r="281" customFormat="false" ht="15.75" hidden="false" customHeight="false" outlineLevel="0" collapsed="false">
      <c r="A281" s="129" t="s">
        <v>278</v>
      </c>
      <c r="B281" s="130" t="n">
        <v>150000</v>
      </c>
      <c r="C281" s="130"/>
      <c r="D281" s="130"/>
      <c r="E281" s="130"/>
      <c r="F281" s="130" t="n">
        <f aca="false">SUM(C281:E281)</f>
        <v>0</v>
      </c>
      <c r="G281" s="126"/>
      <c r="H281" s="114" t="n">
        <f aca="false">B281</f>
        <v>150000</v>
      </c>
      <c r="I281" s="126" t="n">
        <f aca="false">F281</f>
        <v>0</v>
      </c>
      <c r="J281" s="126" t="n">
        <f aca="false">H281-I281</f>
        <v>150000</v>
      </c>
    </row>
    <row r="282" customFormat="false" ht="15.75" hidden="false" customHeight="false" outlineLevel="0" collapsed="false">
      <c r="A282" s="129" t="s">
        <v>279</v>
      </c>
      <c r="B282" s="130" t="n">
        <v>139000</v>
      </c>
      <c r="C282" s="130"/>
      <c r="D282" s="130"/>
      <c r="E282" s="130"/>
      <c r="F282" s="130" t="n">
        <f aca="false">SUM(C282:E282)</f>
        <v>0</v>
      </c>
      <c r="G282" s="126"/>
      <c r="H282" s="114" t="n">
        <f aca="false">B282</f>
        <v>139000</v>
      </c>
      <c r="I282" s="126" t="n">
        <f aca="false">F282</f>
        <v>0</v>
      </c>
      <c r="J282" s="126" t="n">
        <f aca="false">H282-I282</f>
        <v>139000</v>
      </c>
    </row>
    <row r="283" customFormat="false" ht="15.75" hidden="false" customHeight="false" outlineLevel="0" collapsed="false">
      <c r="A283" s="129" t="s">
        <v>280</v>
      </c>
      <c r="B283" s="130" t="n">
        <v>130000</v>
      </c>
      <c r="C283" s="130"/>
      <c r="D283" s="130"/>
      <c r="E283" s="130"/>
      <c r="F283" s="130" t="n">
        <f aca="false">SUM(C283:E283)</f>
        <v>0</v>
      </c>
      <c r="G283" s="126"/>
      <c r="H283" s="114" t="n">
        <f aca="false">B283</f>
        <v>130000</v>
      </c>
      <c r="I283" s="126" t="n">
        <f aca="false">F283</f>
        <v>0</v>
      </c>
      <c r="J283" s="126" t="n">
        <f aca="false">H283-I283</f>
        <v>130000</v>
      </c>
    </row>
    <row r="284" customFormat="false" ht="15.75" hidden="false" customHeight="false" outlineLevel="0" collapsed="false">
      <c r="A284" s="129" t="s">
        <v>281</v>
      </c>
      <c r="B284" s="130" t="n">
        <v>150000</v>
      </c>
      <c r="C284" s="130"/>
      <c r="D284" s="130"/>
      <c r="E284" s="130"/>
      <c r="F284" s="130" t="n">
        <f aca="false">SUM(C284:E284)</f>
        <v>0</v>
      </c>
      <c r="G284" s="126"/>
      <c r="H284" s="114" t="n">
        <f aca="false">B284</f>
        <v>150000</v>
      </c>
      <c r="I284" s="126" t="n">
        <f aca="false">F284</f>
        <v>0</v>
      </c>
      <c r="J284" s="126" t="n">
        <f aca="false">H284-I284</f>
        <v>150000</v>
      </c>
    </row>
    <row r="285" customFormat="false" ht="13.5" hidden="false" customHeight="true" outlineLevel="0" collapsed="false">
      <c r="A285" s="142" t="s">
        <v>282</v>
      </c>
      <c r="B285" s="130"/>
      <c r="C285" s="130"/>
      <c r="D285" s="130"/>
      <c r="E285" s="130"/>
      <c r="F285" s="130" t="n">
        <f aca="false">SUM(C285:E285)</f>
        <v>0</v>
      </c>
      <c r="G285" s="126"/>
      <c r="H285" s="132" t="n">
        <f aca="false">SUM(H276:H284)</f>
        <v>1278000</v>
      </c>
      <c r="I285" s="132" t="n">
        <f aca="false">SUM(I276:I284)</f>
        <v>0</v>
      </c>
      <c r="J285" s="132" t="n">
        <f aca="false">SUM(J276:J284)</f>
        <v>1278000</v>
      </c>
    </row>
    <row r="286" customFormat="false" ht="15.75" hidden="false" customHeight="false" outlineLevel="0" collapsed="false">
      <c r="A286" s="129" t="s">
        <v>283</v>
      </c>
      <c r="B286" s="130" t="n">
        <v>128000</v>
      </c>
      <c r="C286" s="130"/>
      <c r="D286" s="130"/>
      <c r="E286" s="130"/>
      <c r="F286" s="130" t="n">
        <f aca="false">SUM(C286:E286)</f>
        <v>0</v>
      </c>
      <c r="G286" s="126"/>
      <c r="H286" s="114" t="n">
        <f aca="false">B286</f>
        <v>128000</v>
      </c>
      <c r="I286" s="126" t="n">
        <f aca="false">F286</f>
        <v>0</v>
      </c>
      <c r="J286" s="126" t="n">
        <f aca="false">H286-I286</f>
        <v>128000</v>
      </c>
    </row>
    <row r="287" customFormat="false" ht="15.75" hidden="false" customHeight="false" outlineLevel="0" collapsed="false">
      <c r="A287" s="129" t="s">
        <v>284</v>
      </c>
      <c r="B287" s="130" t="n">
        <v>148000</v>
      </c>
      <c r="C287" s="130"/>
      <c r="D287" s="130"/>
      <c r="E287" s="130"/>
      <c r="F287" s="130" t="n">
        <f aca="false">SUM(C287:E287)</f>
        <v>0</v>
      </c>
      <c r="G287" s="126"/>
      <c r="H287" s="114" t="n">
        <f aca="false">B287</f>
        <v>148000</v>
      </c>
      <c r="I287" s="126" t="n">
        <f aca="false">F287</f>
        <v>0</v>
      </c>
      <c r="J287" s="126" t="n">
        <f aca="false">H287-I287</f>
        <v>148000</v>
      </c>
    </row>
    <row r="288" customFormat="false" ht="15.75" hidden="false" customHeight="false" outlineLevel="0" collapsed="false">
      <c r="A288" s="129" t="s">
        <v>285</v>
      </c>
      <c r="B288" s="130" t="n">
        <v>138000</v>
      </c>
      <c r="C288" s="130"/>
      <c r="D288" s="130"/>
      <c r="E288" s="130"/>
      <c r="F288" s="130" t="n">
        <f aca="false">SUM(C288:E288)</f>
        <v>0</v>
      </c>
      <c r="G288" s="126"/>
      <c r="H288" s="114" t="n">
        <f aca="false">B288</f>
        <v>138000</v>
      </c>
      <c r="I288" s="126" t="n">
        <f aca="false">F288</f>
        <v>0</v>
      </c>
      <c r="J288" s="126" t="n">
        <f aca="false">H288-I288</f>
        <v>138000</v>
      </c>
    </row>
    <row r="289" customFormat="false" ht="15.75" hidden="false" customHeight="false" outlineLevel="0" collapsed="false">
      <c r="A289" s="120" t="s">
        <v>38</v>
      </c>
      <c r="B289" s="137" t="n">
        <f aca="false">SUM(B277:B288)</f>
        <v>1692000</v>
      </c>
      <c r="C289" s="137" t="n">
        <f aca="false">SUM(C277:C288)</f>
        <v>0</v>
      </c>
      <c r="D289" s="137" t="n">
        <f aca="false">SUM(D277:D288)</f>
        <v>0</v>
      </c>
      <c r="E289" s="137" t="n">
        <f aca="false">SUM(E277:E288)</f>
        <v>0</v>
      </c>
      <c r="F289" s="137" t="n">
        <f aca="false">SUM(F277:F288)</f>
        <v>0</v>
      </c>
      <c r="G289" s="126"/>
      <c r="H289" s="132" t="n">
        <f aca="false">SUM(H286:H288)</f>
        <v>414000</v>
      </c>
      <c r="I289" s="132" t="n">
        <f aca="false">SUM(I286:I288)</f>
        <v>0</v>
      </c>
      <c r="J289" s="132" t="n">
        <f aca="false">SUM(J286:J288)</f>
        <v>414000</v>
      </c>
    </row>
    <row r="290" customFormat="false" ht="15.75" hidden="false" customHeight="false" outlineLevel="0" collapsed="false">
      <c r="A290" s="115" t="s">
        <v>166</v>
      </c>
      <c r="B290" s="115"/>
      <c r="C290" s="115"/>
      <c r="D290" s="115"/>
      <c r="E290" s="115"/>
      <c r="F290" s="115"/>
      <c r="G290" s="126"/>
      <c r="I290" s="126"/>
      <c r="J290" s="126"/>
    </row>
    <row r="291" customFormat="false" ht="15.75" hidden="false" customHeight="false" outlineLevel="0" collapsed="false">
      <c r="A291" s="115" t="s">
        <v>167</v>
      </c>
      <c r="B291" s="115"/>
      <c r="C291" s="115"/>
      <c r="D291" s="115"/>
      <c r="E291" s="115"/>
      <c r="F291" s="115"/>
      <c r="G291" s="126"/>
      <c r="I291" s="126"/>
      <c r="J291" s="126"/>
    </row>
    <row r="292" customFormat="false" ht="15.75" hidden="false" customHeight="false" outlineLevel="0" collapsed="false">
      <c r="A292" s="115" t="s">
        <v>286</v>
      </c>
      <c r="B292" s="115"/>
      <c r="C292" s="115"/>
      <c r="D292" s="115"/>
      <c r="E292" s="115"/>
      <c r="F292" s="115"/>
      <c r="G292" s="126"/>
      <c r="I292" s="126"/>
      <c r="J292" s="126"/>
    </row>
    <row r="293" customFormat="false" ht="15.75" hidden="false" customHeight="false" outlineLevel="0" collapsed="false">
      <c r="A293" s="118" t="s">
        <v>4</v>
      </c>
      <c r="B293" s="118" t="s">
        <v>170</v>
      </c>
      <c r="C293" s="119" t="n">
        <v>22282</v>
      </c>
      <c r="D293" s="119" t="n">
        <v>22313</v>
      </c>
      <c r="E293" s="119" t="n">
        <v>22341</v>
      </c>
      <c r="F293" s="120" t="s">
        <v>38</v>
      </c>
      <c r="G293" s="126"/>
      <c r="I293" s="126"/>
      <c r="J293" s="126"/>
    </row>
    <row r="294" customFormat="false" ht="13.5" hidden="false" customHeight="true" outlineLevel="0" collapsed="false">
      <c r="A294" s="142" t="s">
        <v>21</v>
      </c>
      <c r="B294" s="130"/>
      <c r="C294" s="130"/>
      <c r="D294" s="130"/>
      <c r="E294" s="130"/>
      <c r="F294" s="130"/>
      <c r="G294" s="126"/>
      <c r="H294" s="114" t="n">
        <f aca="false">B294</f>
        <v>0</v>
      </c>
      <c r="I294" s="126"/>
      <c r="J294" s="126" t="n">
        <f aca="false">H294-I294</f>
        <v>0</v>
      </c>
    </row>
    <row r="295" customFormat="false" ht="15.75" hidden="false" customHeight="false" outlineLevel="0" collapsed="false">
      <c r="A295" s="129" t="s">
        <v>195</v>
      </c>
      <c r="B295" s="130"/>
      <c r="C295" s="130"/>
      <c r="D295" s="130"/>
      <c r="E295" s="130"/>
      <c r="F295" s="130"/>
      <c r="G295" s="126"/>
      <c r="H295" s="114" t="n">
        <f aca="false">B295</f>
        <v>0</v>
      </c>
      <c r="I295" s="126"/>
      <c r="J295" s="126" t="n">
        <f aca="false">H295-I295</f>
        <v>0</v>
      </c>
    </row>
    <row r="296" customFormat="false" ht="15.75" hidden="false" customHeight="false" outlineLevel="0" collapsed="false">
      <c r="A296" s="129" t="s">
        <v>287</v>
      </c>
      <c r="B296" s="130" t="n">
        <v>300000</v>
      </c>
      <c r="C296" s="130"/>
      <c r="D296" s="130"/>
      <c r="E296" s="130"/>
      <c r="F296" s="130" t="n">
        <f aca="false">SUM(C296:E296)</f>
        <v>0</v>
      </c>
      <c r="G296" s="126"/>
      <c r="H296" s="114" t="n">
        <f aca="false">B296</f>
        <v>300000</v>
      </c>
      <c r="I296" s="126" t="n">
        <f aca="false">F296</f>
        <v>0</v>
      </c>
      <c r="J296" s="126" t="n">
        <f aca="false">H296-I296</f>
        <v>300000</v>
      </c>
    </row>
    <row r="297" customFormat="false" ht="15.75" hidden="false" customHeight="false" outlineLevel="0" collapsed="false">
      <c r="A297" s="129" t="s">
        <v>288</v>
      </c>
      <c r="B297" s="130" t="n">
        <v>150000</v>
      </c>
      <c r="C297" s="130"/>
      <c r="D297" s="130"/>
      <c r="E297" s="130"/>
      <c r="F297" s="130" t="n">
        <f aca="false">SUM(C297:E297)</f>
        <v>0</v>
      </c>
      <c r="G297" s="126"/>
      <c r="H297" s="114" t="n">
        <f aca="false">B297</f>
        <v>150000</v>
      </c>
      <c r="I297" s="126" t="n">
        <f aca="false">F297</f>
        <v>0</v>
      </c>
      <c r="J297" s="126" t="n">
        <f aca="false">H297-I297</f>
        <v>150000</v>
      </c>
    </row>
    <row r="298" customFormat="false" ht="11.25" hidden="false" customHeight="true" outlineLevel="0" collapsed="false">
      <c r="A298" s="142" t="s">
        <v>253</v>
      </c>
      <c r="B298" s="130"/>
      <c r="C298" s="130"/>
      <c r="D298" s="130"/>
      <c r="E298" s="130"/>
      <c r="F298" s="130" t="n">
        <f aca="false">SUM(C298:E298)</f>
        <v>0</v>
      </c>
      <c r="G298" s="126"/>
      <c r="H298" s="132" t="n">
        <f aca="false">SUM(H294:H297)</f>
        <v>450000</v>
      </c>
      <c r="I298" s="132" t="n">
        <f aca="false">SUM(I294:I297)</f>
        <v>0</v>
      </c>
      <c r="J298" s="132" t="n">
        <f aca="false">SUM(J294:J297)</f>
        <v>450000</v>
      </c>
    </row>
    <row r="299" customFormat="false" ht="15.75" hidden="false" customHeight="false" outlineLevel="0" collapsed="false">
      <c r="A299" s="129" t="s">
        <v>289</v>
      </c>
      <c r="B299" s="130" t="n">
        <v>100000</v>
      </c>
      <c r="C299" s="130"/>
      <c r="D299" s="130"/>
      <c r="E299" s="130" t="n">
        <v>25520</v>
      </c>
      <c r="F299" s="130" t="n">
        <f aca="false">SUM(C299:E299)</f>
        <v>25520</v>
      </c>
      <c r="G299" s="126"/>
      <c r="H299" s="114" t="n">
        <f aca="false">B299</f>
        <v>100000</v>
      </c>
      <c r="I299" s="126" t="n">
        <f aca="false">F299</f>
        <v>25520</v>
      </c>
      <c r="J299" s="126" t="n">
        <f aca="false">H299-I299</f>
        <v>74480</v>
      </c>
    </row>
    <row r="300" customFormat="false" ht="15.75" hidden="false" customHeight="false" outlineLevel="0" collapsed="false">
      <c r="A300" s="120" t="s">
        <v>38</v>
      </c>
      <c r="B300" s="130" t="n">
        <f aca="false">SUM(B295:B299)</f>
        <v>550000</v>
      </c>
      <c r="C300" s="130" t="n">
        <f aca="false">SUM(C296:C299)</f>
        <v>0</v>
      </c>
      <c r="D300" s="130" t="n">
        <f aca="false">SUM(D296:D299)</f>
        <v>0</v>
      </c>
      <c r="E300" s="130" t="n">
        <f aca="false">SUM(E296:E299)</f>
        <v>25520</v>
      </c>
      <c r="F300" s="130" t="n">
        <f aca="false">SUM(F296:F299)</f>
        <v>25520</v>
      </c>
      <c r="G300" s="126"/>
      <c r="H300" s="132" t="n">
        <f aca="false">SUM(H299)</f>
        <v>100000</v>
      </c>
      <c r="I300" s="132" t="n">
        <f aca="false">SUM(I299)</f>
        <v>25520</v>
      </c>
      <c r="J300" s="132" t="n">
        <f aca="false">SUM(J299)</f>
        <v>74480</v>
      </c>
    </row>
    <row r="301" customFormat="false" ht="15.75" hidden="false" customHeight="false" outlineLevel="0" collapsed="false">
      <c r="A301" s="143"/>
      <c r="B301" s="114"/>
      <c r="C301" s="114"/>
      <c r="D301" s="114"/>
      <c r="E301" s="114"/>
      <c r="F301" s="114"/>
      <c r="G301" s="126"/>
      <c r="I301" s="114"/>
      <c r="J301" s="114"/>
    </row>
    <row r="302" customFormat="false" ht="15.75" hidden="false" customHeight="false" outlineLevel="0" collapsed="false">
      <c r="A302" s="115" t="s">
        <v>166</v>
      </c>
      <c r="B302" s="115"/>
      <c r="C302" s="115"/>
      <c r="D302" s="115"/>
      <c r="E302" s="115"/>
      <c r="F302" s="115"/>
      <c r="G302" s="126"/>
      <c r="I302" s="126"/>
      <c r="J302" s="126"/>
    </row>
    <row r="303" customFormat="false" ht="15.75" hidden="false" customHeight="false" outlineLevel="0" collapsed="false">
      <c r="A303" s="115" t="s">
        <v>167</v>
      </c>
      <c r="B303" s="115"/>
      <c r="C303" s="115"/>
      <c r="D303" s="115"/>
      <c r="E303" s="115"/>
      <c r="F303" s="115"/>
      <c r="G303" s="126"/>
      <c r="I303" s="126"/>
      <c r="J303" s="126"/>
    </row>
    <row r="304" customFormat="false" ht="15.75" hidden="false" customHeight="false" outlineLevel="0" collapsed="false">
      <c r="A304" s="115" t="s">
        <v>290</v>
      </c>
      <c r="B304" s="115"/>
      <c r="C304" s="115"/>
      <c r="D304" s="115"/>
      <c r="E304" s="115"/>
      <c r="F304" s="115"/>
      <c r="G304" s="126"/>
      <c r="I304" s="126"/>
      <c r="J304" s="126"/>
    </row>
    <row r="305" customFormat="false" ht="15.75" hidden="false" customHeight="false" outlineLevel="0" collapsed="false">
      <c r="A305" s="118" t="s">
        <v>4</v>
      </c>
      <c r="B305" s="118" t="s">
        <v>170</v>
      </c>
      <c r="C305" s="119" t="n">
        <v>22282</v>
      </c>
      <c r="D305" s="119" t="n">
        <v>22313</v>
      </c>
      <c r="E305" s="119" t="n">
        <v>22341</v>
      </c>
      <c r="F305" s="120" t="s">
        <v>38</v>
      </c>
      <c r="G305" s="126"/>
      <c r="I305" s="126"/>
      <c r="J305" s="126"/>
    </row>
    <row r="306" customFormat="false" ht="15.75" hidden="false" customHeight="false" outlineLevel="0" collapsed="false">
      <c r="A306" s="124" t="s">
        <v>183</v>
      </c>
      <c r="B306" s="130"/>
      <c r="C306" s="130"/>
      <c r="D306" s="130"/>
      <c r="E306" s="130"/>
      <c r="F306" s="130"/>
      <c r="G306" s="126"/>
      <c r="H306" s="114" t="n">
        <f aca="false">B306</f>
        <v>0</v>
      </c>
      <c r="I306" s="126"/>
      <c r="J306" s="126" t="n">
        <f aca="false">H306-I306</f>
        <v>0</v>
      </c>
    </row>
    <row r="307" customFormat="false" ht="15.75" hidden="false" customHeight="false" outlineLevel="0" collapsed="false">
      <c r="A307" s="129" t="s">
        <v>184</v>
      </c>
      <c r="B307" s="130" t="n">
        <v>702540</v>
      </c>
      <c r="C307" s="130" t="n">
        <v>30220</v>
      </c>
      <c r="D307" s="130" t="n">
        <v>30220</v>
      </c>
      <c r="E307" s="130" t="n">
        <v>30220</v>
      </c>
      <c r="F307" s="130" t="n">
        <f aca="false">SUM(C307:E307)</f>
        <v>90660</v>
      </c>
      <c r="G307" s="126"/>
      <c r="H307" s="114" t="n">
        <f aca="false">B307</f>
        <v>702540</v>
      </c>
      <c r="I307" s="126" t="n">
        <f aca="false">F307</f>
        <v>90660</v>
      </c>
      <c r="J307" s="126" t="n">
        <f aca="false">H307-I307</f>
        <v>611880</v>
      </c>
    </row>
    <row r="308" customFormat="false" ht="15.75" hidden="false" customHeight="false" outlineLevel="0" collapsed="false">
      <c r="A308" s="129" t="s">
        <v>185</v>
      </c>
      <c r="B308" s="130" t="n">
        <v>42000</v>
      </c>
      <c r="C308" s="130" t="n">
        <v>3500</v>
      </c>
      <c r="D308" s="130" t="n">
        <v>3500</v>
      </c>
      <c r="E308" s="130" t="n">
        <v>3500</v>
      </c>
      <c r="F308" s="130" t="n">
        <f aca="false">SUM(C308:E308)</f>
        <v>10500</v>
      </c>
      <c r="G308" s="126"/>
      <c r="H308" s="114" t="n">
        <f aca="false">B308</f>
        <v>42000</v>
      </c>
      <c r="I308" s="126" t="n">
        <f aca="false">F308</f>
        <v>10500</v>
      </c>
      <c r="J308" s="126" t="n">
        <f aca="false">H308-I308</f>
        <v>31500</v>
      </c>
    </row>
    <row r="309" customFormat="false" ht="15.75" hidden="false" customHeight="false" outlineLevel="0" collapsed="false">
      <c r="A309" s="129" t="s">
        <v>186</v>
      </c>
      <c r="B309" s="130" t="n">
        <v>129720</v>
      </c>
      <c r="C309" s="130" t="n">
        <v>10710</v>
      </c>
      <c r="D309" s="130" t="n">
        <v>10710</v>
      </c>
      <c r="E309" s="130" t="n">
        <v>10710</v>
      </c>
      <c r="F309" s="130" t="n">
        <f aca="false">SUM(C309:E309)</f>
        <v>32130</v>
      </c>
      <c r="G309" s="126"/>
      <c r="H309" s="114" t="n">
        <f aca="false">B309</f>
        <v>129720</v>
      </c>
      <c r="I309" s="126" t="n">
        <f aca="false">F309</f>
        <v>32130</v>
      </c>
      <c r="J309" s="126" t="n">
        <f aca="false">H309-I309</f>
        <v>97590</v>
      </c>
    </row>
    <row r="310" customFormat="false" ht="15.75" hidden="false" customHeight="false" outlineLevel="0" collapsed="false">
      <c r="A310" s="129" t="s">
        <v>187</v>
      </c>
      <c r="B310" s="130" t="n">
        <v>24000</v>
      </c>
      <c r="C310" s="130" t="n">
        <v>2000</v>
      </c>
      <c r="D310" s="130" t="n">
        <v>2000</v>
      </c>
      <c r="E310" s="130" t="n">
        <v>2000</v>
      </c>
      <c r="F310" s="130" t="n">
        <f aca="false">SUM(C310:E310)</f>
        <v>6000</v>
      </c>
      <c r="G310" s="126"/>
      <c r="H310" s="114" t="n">
        <f aca="false">B310</f>
        <v>24000</v>
      </c>
      <c r="I310" s="126" t="n">
        <f aca="false">F310</f>
        <v>6000</v>
      </c>
      <c r="J310" s="126" t="n">
        <f aca="false">H310-I310</f>
        <v>18000</v>
      </c>
    </row>
    <row r="311" customFormat="false" ht="15.75" hidden="false" customHeight="false" outlineLevel="0" collapsed="false">
      <c r="A311" s="124" t="s">
        <v>20</v>
      </c>
      <c r="B311" s="130"/>
      <c r="C311" s="130"/>
      <c r="D311" s="130"/>
      <c r="E311" s="130"/>
      <c r="F311" s="130" t="n">
        <f aca="false">SUM(C311:E311)</f>
        <v>0</v>
      </c>
      <c r="G311" s="126"/>
      <c r="H311" s="132" t="n">
        <f aca="false">SUM(H306:H310)</f>
        <v>898260</v>
      </c>
      <c r="I311" s="132" t="n">
        <f aca="false">SUM(I306:I310)</f>
        <v>139290</v>
      </c>
      <c r="J311" s="132" t="n">
        <f aca="false">SUM(J306:J310)</f>
        <v>758970</v>
      </c>
    </row>
    <row r="312" customFormat="false" ht="15.75" hidden="false" customHeight="false" outlineLevel="0" collapsed="false">
      <c r="A312" s="129" t="s">
        <v>188</v>
      </c>
      <c r="B312" s="130" t="n">
        <v>110000</v>
      </c>
      <c r="C312" s="130"/>
      <c r="D312" s="130"/>
      <c r="E312" s="130"/>
      <c r="F312" s="130" t="n">
        <f aca="false">SUM(C312:E312)</f>
        <v>0</v>
      </c>
      <c r="G312" s="126"/>
      <c r="H312" s="114" t="n">
        <f aca="false">B312</f>
        <v>110000</v>
      </c>
      <c r="I312" s="126" t="n">
        <f aca="false">F312</f>
        <v>0</v>
      </c>
      <c r="J312" s="126" t="n">
        <f aca="false">H312-I312</f>
        <v>110000</v>
      </c>
    </row>
    <row r="313" customFormat="false" ht="15.75" hidden="false" customHeight="false" outlineLevel="0" collapsed="false">
      <c r="A313" s="129" t="s">
        <v>189</v>
      </c>
      <c r="B313" s="130" t="n">
        <v>5000</v>
      </c>
      <c r="C313" s="130"/>
      <c r="D313" s="130"/>
      <c r="E313" s="130"/>
      <c r="F313" s="130" t="n">
        <f aca="false">SUM(C313:E313)</f>
        <v>0</v>
      </c>
      <c r="G313" s="126"/>
      <c r="H313" s="114" t="n">
        <f aca="false">B313</f>
        <v>5000</v>
      </c>
      <c r="I313" s="126" t="n">
        <f aca="false">F313</f>
        <v>0</v>
      </c>
      <c r="J313" s="126" t="n">
        <f aca="false">H313-I313</f>
        <v>5000</v>
      </c>
    </row>
    <row r="314" customFormat="false" ht="15.75" hidden="false" customHeight="false" outlineLevel="0" collapsed="false">
      <c r="A314" s="129" t="s">
        <v>190</v>
      </c>
      <c r="B314" s="130" t="n">
        <v>5000</v>
      </c>
      <c r="C314" s="130"/>
      <c r="D314" s="130"/>
      <c r="E314" s="130"/>
      <c r="F314" s="130" t="n">
        <f aca="false">SUM(C314:E314)</f>
        <v>0</v>
      </c>
      <c r="G314" s="126"/>
      <c r="H314" s="114" t="n">
        <f aca="false">B314</f>
        <v>5000</v>
      </c>
      <c r="I314" s="126" t="n">
        <f aca="false">F314</f>
        <v>0</v>
      </c>
      <c r="J314" s="126" t="n">
        <f aca="false">H314-I314</f>
        <v>5000</v>
      </c>
    </row>
    <row r="315" customFormat="false" ht="15.75" hidden="false" customHeight="false" outlineLevel="0" collapsed="false">
      <c r="A315" s="133" t="s">
        <v>21</v>
      </c>
      <c r="B315" s="130"/>
      <c r="C315" s="130"/>
      <c r="D315" s="130"/>
      <c r="E315" s="130"/>
      <c r="F315" s="130" t="n">
        <f aca="false">SUM(C315:E315)</f>
        <v>0</v>
      </c>
      <c r="G315" s="126"/>
      <c r="H315" s="132" t="n">
        <f aca="false">SUM(H312:H314)</f>
        <v>120000</v>
      </c>
      <c r="I315" s="132" t="n">
        <f aca="false">SUM(I312:I314)</f>
        <v>0</v>
      </c>
      <c r="J315" s="132" t="n">
        <f aca="false">SUM(J312:J314)</f>
        <v>120000</v>
      </c>
    </row>
    <row r="316" customFormat="false" ht="15.75" hidden="false" customHeight="false" outlineLevel="0" collapsed="false">
      <c r="A316" s="129" t="s">
        <v>193</v>
      </c>
      <c r="B316" s="130" t="n">
        <v>150000</v>
      </c>
      <c r="C316" s="130"/>
      <c r="D316" s="130"/>
      <c r="E316" s="130" t="n">
        <v>16500</v>
      </c>
      <c r="F316" s="130" t="n">
        <f aca="false">SUM(C316:E316)</f>
        <v>16500</v>
      </c>
      <c r="G316" s="126"/>
      <c r="H316" s="114" t="n">
        <f aca="false">B316</f>
        <v>150000</v>
      </c>
      <c r="I316" s="126" t="n">
        <f aca="false">F316</f>
        <v>16500</v>
      </c>
      <c r="J316" s="126" t="n">
        <f aca="false">H316-I316</f>
        <v>133500</v>
      </c>
    </row>
    <row r="317" customFormat="false" ht="15.75" hidden="false" customHeight="false" outlineLevel="0" collapsed="false">
      <c r="A317" s="129" t="s">
        <v>195</v>
      </c>
      <c r="B317" s="130" t="n">
        <v>10000</v>
      </c>
      <c r="C317" s="130"/>
      <c r="D317" s="130"/>
      <c r="E317" s="130"/>
      <c r="F317" s="130" t="n">
        <f aca="false">SUM(C317:E317)</f>
        <v>0</v>
      </c>
      <c r="G317" s="126"/>
      <c r="H317" s="114" t="n">
        <f aca="false">B317</f>
        <v>10000</v>
      </c>
      <c r="I317" s="126" t="n">
        <f aca="false">F317</f>
        <v>0</v>
      </c>
      <c r="J317" s="126" t="n">
        <f aca="false">H317-I317</f>
        <v>10000</v>
      </c>
    </row>
    <row r="318" customFormat="false" ht="15.75" hidden="false" customHeight="false" outlineLevel="0" collapsed="false">
      <c r="A318" s="129" t="s">
        <v>207</v>
      </c>
      <c r="B318" s="130" t="n">
        <v>20000</v>
      </c>
      <c r="C318" s="130"/>
      <c r="D318" s="130" t="n">
        <v>8500</v>
      </c>
      <c r="E318" s="130" t="n">
        <v>738.3</v>
      </c>
      <c r="F318" s="130" t="n">
        <f aca="false">SUM(C318:E318)</f>
        <v>9238.3</v>
      </c>
      <c r="G318" s="126"/>
      <c r="H318" s="114" t="n">
        <f aca="false">B318</f>
        <v>20000</v>
      </c>
      <c r="I318" s="126" t="n">
        <f aca="false">F318</f>
        <v>9238.3</v>
      </c>
      <c r="J318" s="126" t="n">
        <f aca="false">H318-I318</f>
        <v>10761.7</v>
      </c>
    </row>
    <row r="319" customFormat="false" ht="15.75" hidden="false" customHeight="false" outlineLevel="0" collapsed="false">
      <c r="A319" s="133" t="s">
        <v>22</v>
      </c>
      <c r="B319" s="130"/>
      <c r="C319" s="130"/>
      <c r="D319" s="130"/>
      <c r="E319" s="130"/>
      <c r="F319" s="130" t="n">
        <f aca="false">SUM(C319:E319)</f>
        <v>0</v>
      </c>
      <c r="G319" s="126"/>
      <c r="H319" s="132" t="n">
        <f aca="false">SUM(H316:H317)</f>
        <v>160000</v>
      </c>
      <c r="I319" s="132" t="n">
        <f aca="false">SUM(I316:I317)</f>
        <v>16500</v>
      </c>
      <c r="J319" s="132" t="n">
        <f aca="false">SUM(J316:J317)</f>
        <v>143500</v>
      </c>
    </row>
    <row r="320" customFormat="false" ht="15.75" hidden="false" customHeight="false" outlineLevel="0" collapsed="false">
      <c r="A320" s="129" t="s">
        <v>208</v>
      </c>
      <c r="B320" s="130" t="n">
        <v>10000</v>
      </c>
      <c r="C320" s="130"/>
      <c r="D320" s="130"/>
      <c r="E320" s="130"/>
      <c r="F320" s="130" t="n">
        <f aca="false">SUM(C320:E320)</f>
        <v>0</v>
      </c>
      <c r="G320" s="126"/>
      <c r="H320" s="114" t="n">
        <f aca="false">B320</f>
        <v>10000</v>
      </c>
      <c r="I320" s="126" t="n">
        <f aca="false">F320</f>
        <v>0</v>
      </c>
      <c r="J320" s="126" t="n">
        <f aca="false">H320-I320</f>
        <v>10000</v>
      </c>
    </row>
    <row r="321" customFormat="false" ht="15.75" hidden="false" customHeight="false" outlineLevel="0" collapsed="false">
      <c r="A321" s="129" t="s">
        <v>215</v>
      </c>
      <c r="B321" s="130" t="n">
        <v>25000</v>
      </c>
      <c r="C321" s="130"/>
      <c r="D321" s="130"/>
      <c r="E321" s="130"/>
      <c r="F321" s="130" t="n">
        <f aca="false">SUM(C321:E321)</f>
        <v>0</v>
      </c>
      <c r="G321" s="126"/>
      <c r="H321" s="114" t="n">
        <f aca="false">B321</f>
        <v>25000</v>
      </c>
      <c r="I321" s="126" t="n">
        <f aca="false">F321</f>
        <v>0</v>
      </c>
      <c r="J321" s="126" t="n">
        <f aca="false">H321-I321</f>
        <v>25000</v>
      </c>
    </row>
    <row r="322" customFormat="false" ht="15.75" hidden="false" customHeight="false" outlineLevel="0" collapsed="false">
      <c r="A322" s="120" t="s">
        <v>38</v>
      </c>
      <c r="B322" s="130" t="n">
        <f aca="false">SUM(B307:B321)</f>
        <v>1233260</v>
      </c>
      <c r="C322" s="130" t="n">
        <f aca="false">SUM(C307:C321)</f>
        <v>46430</v>
      </c>
      <c r="D322" s="130" t="n">
        <f aca="false">SUM(D307:D321)</f>
        <v>54930</v>
      </c>
      <c r="E322" s="130" t="n">
        <f aca="false">SUM(E307:E321)</f>
        <v>63668.3</v>
      </c>
      <c r="F322" s="130" t="n">
        <f aca="false">SUM(F307:F321)</f>
        <v>165028.3</v>
      </c>
      <c r="G322" s="126"/>
      <c r="H322" s="132" t="n">
        <f aca="false">SUM(H320:H321)</f>
        <v>35000</v>
      </c>
      <c r="I322" s="132" t="n">
        <f aca="false">SUM(I320:I321)</f>
        <v>0</v>
      </c>
      <c r="J322" s="132" t="n">
        <f aca="false">SUM(J320:J321)</f>
        <v>35000</v>
      </c>
    </row>
    <row r="323" customFormat="false" ht="15.75" hidden="false" customHeight="false" outlineLevel="0" collapsed="false">
      <c r="A323" s="115" t="s">
        <v>166</v>
      </c>
      <c r="B323" s="115"/>
      <c r="C323" s="115"/>
      <c r="D323" s="115"/>
      <c r="E323" s="115"/>
      <c r="F323" s="115"/>
      <c r="G323" s="126"/>
      <c r="I323" s="126"/>
      <c r="J323" s="126"/>
    </row>
    <row r="324" customFormat="false" ht="15.75" hidden="false" customHeight="false" outlineLevel="0" collapsed="false">
      <c r="A324" s="115" t="s">
        <v>167</v>
      </c>
      <c r="B324" s="115"/>
      <c r="C324" s="115"/>
      <c r="D324" s="115"/>
      <c r="E324" s="115"/>
      <c r="F324" s="115"/>
      <c r="G324" s="126"/>
      <c r="I324" s="126"/>
      <c r="J324" s="126"/>
    </row>
    <row r="325" customFormat="false" ht="15.75" hidden="false" customHeight="false" outlineLevel="0" collapsed="false">
      <c r="A325" s="115" t="s">
        <v>291</v>
      </c>
      <c r="B325" s="115"/>
      <c r="C325" s="115"/>
      <c r="D325" s="115"/>
      <c r="E325" s="115"/>
      <c r="F325" s="115"/>
      <c r="G325" s="126"/>
      <c r="I325" s="126"/>
      <c r="J325" s="126"/>
    </row>
    <row r="326" customFormat="false" ht="15.75" hidden="false" customHeight="false" outlineLevel="0" collapsed="false">
      <c r="A326" s="118" t="s">
        <v>4</v>
      </c>
      <c r="B326" s="118" t="s">
        <v>170</v>
      </c>
      <c r="C326" s="119" t="n">
        <v>22282</v>
      </c>
      <c r="D326" s="119" t="n">
        <v>22313</v>
      </c>
      <c r="E326" s="119" t="n">
        <v>22341</v>
      </c>
      <c r="F326" s="120" t="s">
        <v>38</v>
      </c>
      <c r="G326" s="126"/>
      <c r="I326" s="126"/>
      <c r="J326" s="126"/>
    </row>
    <row r="327" customFormat="false" ht="15.75" hidden="false" customHeight="false" outlineLevel="0" collapsed="false">
      <c r="A327" s="124" t="s">
        <v>183</v>
      </c>
      <c r="B327" s="130"/>
      <c r="C327" s="130"/>
      <c r="D327" s="130"/>
      <c r="E327" s="130"/>
      <c r="F327" s="130"/>
      <c r="G327" s="126"/>
      <c r="H327" s="114" t="n">
        <f aca="false">B327</f>
        <v>0</v>
      </c>
      <c r="I327" s="126"/>
      <c r="J327" s="126" t="n">
        <f aca="false">H327-I327</f>
        <v>0</v>
      </c>
    </row>
    <row r="328" customFormat="false" ht="15.75" hidden="false" customHeight="false" outlineLevel="0" collapsed="false">
      <c r="A328" s="129" t="s">
        <v>184</v>
      </c>
      <c r="B328" s="130" t="n">
        <v>69610</v>
      </c>
      <c r="C328" s="130"/>
      <c r="D328" s="130"/>
      <c r="E328" s="130"/>
      <c r="F328" s="130" t="n">
        <f aca="false">SUM(C328:E328)</f>
        <v>0</v>
      </c>
      <c r="G328" s="126"/>
      <c r="H328" s="114" t="n">
        <f aca="false">B328</f>
        <v>69610</v>
      </c>
      <c r="I328" s="126" t="n">
        <f aca="false">F328</f>
        <v>0</v>
      </c>
      <c r="J328" s="126" t="n">
        <f aca="false">H328-I328</f>
        <v>69610</v>
      </c>
    </row>
    <row r="329" customFormat="false" ht="15.75" hidden="false" customHeight="false" outlineLevel="0" collapsed="false">
      <c r="A329" s="129" t="s">
        <v>185</v>
      </c>
      <c r="B329" s="130" t="n">
        <v>21000</v>
      </c>
      <c r="C329" s="130"/>
      <c r="D329" s="130"/>
      <c r="E329" s="130"/>
      <c r="F329" s="130" t="n">
        <f aca="false">SUM(C329:E329)</f>
        <v>0</v>
      </c>
      <c r="G329" s="126"/>
      <c r="H329" s="114" t="n">
        <f aca="false">B329</f>
        <v>21000</v>
      </c>
      <c r="I329" s="126" t="n">
        <f aca="false">F329</f>
        <v>0</v>
      </c>
      <c r="J329" s="126" t="n">
        <f aca="false">H329-I329</f>
        <v>21000</v>
      </c>
    </row>
    <row r="330" customFormat="false" ht="15.75" hidden="false" customHeight="false" outlineLevel="0" collapsed="false">
      <c r="A330" s="120" t="s">
        <v>38</v>
      </c>
      <c r="B330" s="130" t="n">
        <f aca="false">SUM(B328:B329)</f>
        <v>90610</v>
      </c>
      <c r="C330" s="130" t="n">
        <f aca="false">SUM(C328:C329)</f>
        <v>0</v>
      </c>
      <c r="D330" s="130" t="n">
        <f aca="false">SUM(D328:D329)</f>
        <v>0</v>
      </c>
      <c r="E330" s="130" t="n">
        <f aca="false">SUM(E328:E329)</f>
        <v>0</v>
      </c>
      <c r="F330" s="130" t="n">
        <f aca="false">SUM(F328:F329)</f>
        <v>0</v>
      </c>
      <c r="G330" s="126"/>
      <c r="H330" s="132" t="n">
        <f aca="false">SUM(H327:H329)</f>
        <v>90610</v>
      </c>
      <c r="I330" s="132" t="n">
        <f aca="false">SUM(I327:I329)</f>
        <v>0</v>
      </c>
      <c r="J330" s="132" t="n">
        <f aca="false">SUM(J327:J329)</f>
        <v>90610</v>
      </c>
    </row>
    <row r="331" customFormat="false" ht="15.75" hidden="false" customHeight="false" outlineLevel="0" collapsed="false">
      <c r="A331" s="115" t="s">
        <v>166</v>
      </c>
      <c r="B331" s="115"/>
      <c r="C331" s="115"/>
      <c r="D331" s="115"/>
      <c r="E331" s="115"/>
      <c r="F331" s="115"/>
      <c r="G331" s="126"/>
      <c r="I331" s="126"/>
      <c r="J331" s="126"/>
    </row>
    <row r="332" customFormat="false" ht="15.75" hidden="false" customHeight="false" outlineLevel="0" collapsed="false">
      <c r="A332" s="115" t="s">
        <v>167</v>
      </c>
      <c r="B332" s="115"/>
      <c r="C332" s="115"/>
      <c r="D332" s="115"/>
      <c r="E332" s="115"/>
      <c r="F332" s="115"/>
      <c r="G332" s="126"/>
      <c r="I332" s="126"/>
      <c r="J332" s="126"/>
    </row>
    <row r="333" customFormat="false" ht="15.75" hidden="false" customHeight="false" outlineLevel="0" collapsed="false">
      <c r="A333" s="115" t="s">
        <v>292</v>
      </c>
      <c r="B333" s="115"/>
      <c r="C333" s="115"/>
      <c r="D333" s="115"/>
      <c r="E333" s="115"/>
      <c r="F333" s="115"/>
      <c r="G333" s="126"/>
      <c r="I333" s="126"/>
      <c r="J333" s="126"/>
    </row>
    <row r="334" customFormat="false" ht="15.75" hidden="false" customHeight="false" outlineLevel="0" collapsed="false">
      <c r="A334" s="118" t="s">
        <v>4</v>
      </c>
      <c r="B334" s="118" t="s">
        <v>170</v>
      </c>
      <c r="C334" s="119" t="n">
        <v>22282</v>
      </c>
      <c r="D334" s="119" t="n">
        <v>22313</v>
      </c>
      <c r="E334" s="119" t="n">
        <v>22341</v>
      </c>
      <c r="F334" s="120" t="s">
        <v>38</v>
      </c>
      <c r="G334" s="126"/>
      <c r="I334" s="126"/>
      <c r="J334" s="126"/>
    </row>
    <row r="335" customFormat="false" ht="15.75" hidden="false" customHeight="false" outlineLevel="0" collapsed="false">
      <c r="A335" s="134" t="s">
        <v>21</v>
      </c>
      <c r="B335" s="130"/>
      <c r="C335" s="130"/>
      <c r="D335" s="130"/>
      <c r="E335" s="130"/>
      <c r="F335" s="130"/>
      <c r="G335" s="126"/>
      <c r="H335" s="114" t="n">
        <f aca="false">B335</f>
        <v>0</v>
      </c>
      <c r="I335" s="126"/>
      <c r="J335" s="126" t="n">
        <f aca="false">H335-I335</f>
        <v>0</v>
      </c>
    </row>
    <row r="336" customFormat="false" ht="15.75" hidden="false" customHeight="false" outlineLevel="0" collapsed="false">
      <c r="A336" s="129" t="s">
        <v>195</v>
      </c>
      <c r="B336" s="130" t="n">
        <v>40000</v>
      </c>
      <c r="C336" s="130"/>
      <c r="D336" s="130"/>
      <c r="E336" s="130"/>
      <c r="F336" s="130" t="n">
        <f aca="false">SUM(C336:E336)</f>
        <v>0</v>
      </c>
      <c r="G336" s="126"/>
      <c r="H336" s="114" t="n">
        <f aca="false">B336</f>
        <v>40000</v>
      </c>
      <c r="I336" s="126" t="n">
        <f aca="false">F336</f>
        <v>0</v>
      </c>
      <c r="J336" s="126" t="n">
        <f aca="false">H336-I336</f>
        <v>40000</v>
      </c>
    </row>
    <row r="337" customFormat="false" ht="15.75" hidden="false" customHeight="false" outlineLevel="0" collapsed="false">
      <c r="A337" s="120" t="s">
        <v>38</v>
      </c>
      <c r="B337" s="130" t="n">
        <f aca="false">SUM(B336)</f>
        <v>40000</v>
      </c>
      <c r="C337" s="130" t="n">
        <f aca="false">SUM(C336)</f>
        <v>0</v>
      </c>
      <c r="D337" s="130" t="n">
        <f aca="false">SUM(D336)</f>
        <v>0</v>
      </c>
      <c r="E337" s="130" t="n">
        <f aca="false">SUM(E336)</f>
        <v>0</v>
      </c>
      <c r="F337" s="130" t="n">
        <f aca="false">SUM(F336)</f>
        <v>0</v>
      </c>
      <c r="G337" s="126"/>
      <c r="H337" s="132" t="n">
        <f aca="false">SUM(H335:H336)</f>
        <v>40000</v>
      </c>
      <c r="I337" s="132" t="n">
        <f aca="false">SUM(I335:I336)</f>
        <v>0</v>
      </c>
      <c r="J337" s="132" t="n">
        <f aca="false">SUM(J335:J336)</f>
        <v>40000</v>
      </c>
    </row>
    <row r="338" customFormat="false" ht="7.5" hidden="false" customHeight="true" outlineLevel="0" collapsed="false">
      <c r="G338" s="126"/>
      <c r="I338" s="126"/>
      <c r="J338" s="126"/>
    </row>
    <row r="339" customFormat="false" ht="15.75" hidden="false" customHeight="false" outlineLevel="0" collapsed="false">
      <c r="A339" s="115" t="s">
        <v>166</v>
      </c>
      <c r="B339" s="115"/>
      <c r="C339" s="115"/>
      <c r="D339" s="115"/>
      <c r="E339" s="115"/>
      <c r="F339" s="115"/>
      <c r="G339" s="126"/>
      <c r="I339" s="126"/>
      <c r="J339" s="126"/>
    </row>
    <row r="340" customFormat="false" ht="15.75" hidden="false" customHeight="false" outlineLevel="0" collapsed="false">
      <c r="A340" s="115" t="s">
        <v>167</v>
      </c>
      <c r="B340" s="115"/>
      <c r="C340" s="115"/>
      <c r="D340" s="115"/>
      <c r="E340" s="115"/>
      <c r="F340" s="115"/>
      <c r="G340" s="126"/>
      <c r="I340" s="126"/>
      <c r="J340" s="126"/>
    </row>
    <row r="341" customFormat="false" ht="15.75" hidden="false" customHeight="false" outlineLevel="0" collapsed="false">
      <c r="A341" s="115" t="s">
        <v>293</v>
      </c>
      <c r="B341" s="115"/>
      <c r="C341" s="115"/>
      <c r="D341" s="115"/>
      <c r="E341" s="115"/>
      <c r="F341" s="115"/>
      <c r="G341" s="126"/>
      <c r="I341" s="126"/>
      <c r="J341" s="126"/>
    </row>
    <row r="342" customFormat="false" ht="15.75" hidden="false" customHeight="false" outlineLevel="0" collapsed="false">
      <c r="A342" s="118" t="s">
        <v>4</v>
      </c>
      <c r="B342" s="118" t="s">
        <v>170</v>
      </c>
      <c r="C342" s="119" t="n">
        <v>22282</v>
      </c>
      <c r="D342" s="119" t="n">
        <v>22313</v>
      </c>
      <c r="E342" s="119" t="n">
        <v>22341</v>
      </c>
      <c r="F342" s="120" t="s">
        <v>38</v>
      </c>
      <c r="G342" s="126"/>
      <c r="I342" s="126"/>
      <c r="J342" s="126"/>
    </row>
    <row r="343" customFormat="false" ht="15.75" hidden="false" customHeight="false" outlineLevel="0" collapsed="false">
      <c r="A343" s="129" t="s">
        <v>17</v>
      </c>
      <c r="B343" s="130"/>
      <c r="C343" s="130"/>
      <c r="D343" s="130"/>
      <c r="E343" s="130"/>
      <c r="F343" s="130"/>
      <c r="G343" s="126"/>
      <c r="H343" s="114" t="n">
        <f aca="false">B343</f>
        <v>0</v>
      </c>
      <c r="I343" s="126" t="e">
        <f aca="false">#REF!</f>
        <v>#REF!</v>
      </c>
      <c r="J343" s="126" t="e">
        <f aca="false">H343-I343</f>
        <v>#REF!</v>
      </c>
    </row>
    <row r="344" customFormat="false" ht="15.75" hidden="false" customHeight="false" outlineLevel="0" collapsed="false">
      <c r="A344" s="129" t="s">
        <v>294</v>
      </c>
      <c r="B344" s="130" t="n">
        <v>150000</v>
      </c>
      <c r="C344" s="130" t="n">
        <v>5196</v>
      </c>
      <c r="D344" s="130"/>
      <c r="E344" s="130" t="n">
        <v>9892</v>
      </c>
      <c r="F344" s="130" t="n">
        <f aca="false">SUM(C344:E344)</f>
        <v>15088</v>
      </c>
      <c r="G344" s="126"/>
      <c r="H344" s="114" t="n">
        <f aca="false">B344</f>
        <v>150000</v>
      </c>
      <c r="I344" s="126" t="n">
        <f aca="false">F344</f>
        <v>15088</v>
      </c>
      <c r="J344" s="126" t="n">
        <f aca="false">H344-I344</f>
        <v>134912</v>
      </c>
    </row>
    <row r="345" customFormat="false" ht="15.75" hidden="false" customHeight="false" outlineLevel="0" collapsed="false">
      <c r="A345" s="129" t="s">
        <v>295</v>
      </c>
      <c r="B345" s="130" t="n">
        <v>6055200</v>
      </c>
      <c r="C345" s="130" t="n">
        <v>491200</v>
      </c>
      <c r="D345" s="130" t="n">
        <v>489600</v>
      </c>
      <c r="E345" s="130" t="n">
        <v>489600</v>
      </c>
      <c r="F345" s="130" t="n">
        <f aca="false">SUM(C345:E345)</f>
        <v>1470400</v>
      </c>
      <c r="G345" s="126"/>
      <c r="H345" s="114" t="n">
        <f aca="false">B345</f>
        <v>6055200</v>
      </c>
      <c r="I345" s="126" t="n">
        <f aca="false">F345</f>
        <v>1470400</v>
      </c>
      <c r="J345" s="126" t="n">
        <f aca="false">H345-I345</f>
        <v>4584800</v>
      </c>
    </row>
    <row r="346" customFormat="false" ht="15.75" hidden="false" customHeight="false" outlineLevel="0" collapsed="false">
      <c r="A346" s="129" t="s">
        <v>296</v>
      </c>
      <c r="B346" s="130" t="n">
        <v>2467200</v>
      </c>
      <c r="C346" s="130" t="n">
        <v>182400</v>
      </c>
      <c r="D346" s="130" t="n">
        <v>183200</v>
      </c>
      <c r="E346" s="130" t="n">
        <v>185600</v>
      </c>
      <c r="F346" s="130" t="n">
        <f aca="false">SUM(C346:E346)</f>
        <v>551200</v>
      </c>
      <c r="G346" s="126"/>
      <c r="H346" s="114" t="n">
        <f aca="false">B346</f>
        <v>2467200</v>
      </c>
      <c r="I346" s="126" t="n">
        <f aca="false">F346</f>
        <v>551200</v>
      </c>
      <c r="J346" s="126" t="n">
        <f aca="false">H346-I346</f>
        <v>1916000</v>
      </c>
    </row>
    <row r="347" customFormat="false" ht="15.75" hidden="false" customHeight="false" outlineLevel="0" collapsed="false">
      <c r="A347" s="129" t="s">
        <v>297</v>
      </c>
      <c r="B347" s="130" t="n">
        <v>72000</v>
      </c>
      <c r="C347" s="130" t="n">
        <v>4500</v>
      </c>
      <c r="D347" s="130" t="n">
        <v>4500</v>
      </c>
      <c r="E347" s="130" t="n">
        <v>4500</v>
      </c>
      <c r="F347" s="130" t="n">
        <f aca="false">SUM(C347:E347)</f>
        <v>13500</v>
      </c>
      <c r="G347" s="126"/>
      <c r="H347" s="114" t="n">
        <f aca="false">B347</f>
        <v>72000</v>
      </c>
      <c r="I347" s="126" t="n">
        <f aca="false">F347</f>
        <v>13500</v>
      </c>
      <c r="J347" s="126" t="n">
        <f aca="false">H347-I347</f>
        <v>58500</v>
      </c>
      <c r="L347" s="126" t="n">
        <f aca="false">SUM(I345:I347)</f>
        <v>2035100</v>
      </c>
    </row>
    <row r="348" customFormat="false" ht="15.75" hidden="false" customHeight="false" outlineLevel="0" collapsed="false">
      <c r="A348" s="129" t="s">
        <v>298</v>
      </c>
      <c r="B348" s="130" t="n">
        <v>541898</v>
      </c>
      <c r="C348" s="130"/>
      <c r="D348" s="130"/>
      <c r="E348" s="130"/>
      <c r="F348" s="130" t="n">
        <f aca="false">SUM(C348:E348)</f>
        <v>0</v>
      </c>
      <c r="G348" s="126"/>
      <c r="H348" s="114" t="n">
        <f aca="false">B348</f>
        <v>541898</v>
      </c>
      <c r="I348" s="126" t="n">
        <f aca="false">F348</f>
        <v>0</v>
      </c>
      <c r="J348" s="126" t="n">
        <f aca="false">H348-I348</f>
        <v>541898</v>
      </c>
    </row>
    <row r="349" customFormat="false" ht="15.75" hidden="false" customHeight="false" outlineLevel="0" collapsed="false">
      <c r="A349" s="129" t="s">
        <v>299</v>
      </c>
      <c r="B349" s="130" t="n">
        <v>90000</v>
      </c>
      <c r="C349" s="130" t="n">
        <v>85482</v>
      </c>
      <c r="D349" s="130"/>
      <c r="E349" s="130"/>
      <c r="F349" s="130" t="n">
        <f aca="false">SUM(C349:E349)</f>
        <v>85482</v>
      </c>
      <c r="G349" s="126"/>
      <c r="H349" s="114" t="n">
        <f aca="false">B349</f>
        <v>90000</v>
      </c>
      <c r="I349" s="126" t="n">
        <f aca="false">F349</f>
        <v>85482</v>
      </c>
      <c r="J349" s="126" t="n">
        <f aca="false">H349-I349</f>
        <v>4518</v>
      </c>
    </row>
    <row r="350" customFormat="false" ht="15.75" hidden="false" customHeight="false" outlineLevel="0" collapsed="false">
      <c r="A350" s="129" t="s">
        <v>300</v>
      </c>
      <c r="B350" s="130" t="n">
        <v>10000</v>
      </c>
      <c r="C350" s="130"/>
      <c r="D350" s="130"/>
      <c r="E350" s="130"/>
      <c r="F350" s="130" t="n">
        <f aca="false">SUM(C350:E350)</f>
        <v>0</v>
      </c>
      <c r="G350" s="126"/>
      <c r="H350" s="114" t="n">
        <f aca="false">B350</f>
        <v>10000</v>
      </c>
      <c r="I350" s="126" t="n">
        <f aca="false">F350</f>
        <v>0</v>
      </c>
      <c r="J350" s="126" t="n">
        <f aca="false">H350-I350</f>
        <v>10000</v>
      </c>
    </row>
    <row r="351" customFormat="false" ht="15.75" hidden="false" customHeight="false" outlineLevel="0" collapsed="false">
      <c r="A351" s="129" t="s">
        <v>301</v>
      </c>
      <c r="B351" s="130" t="n">
        <v>137092</v>
      </c>
      <c r="C351" s="130"/>
      <c r="D351" s="130"/>
      <c r="E351" s="130"/>
      <c r="F351" s="130" t="n">
        <f aca="false">SUM(C351:E351)</f>
        <v>0</v>
      </c>
      <c r="G351" s="126"/>
      <c r="H351" s="114" t="n">
        <f aca="false">B351</f>
        <v>137092</v>
      </c>
      <c r="I351" s="126" t="n">
        <f aca="false">F351</f>
        <v>0</v>
      </c>
      <c r="J351" s="126" t="n">
        <f aca="false">H351-I351</f>
        <v>137092</v>
      </c>
    </row>
    <row r="352" customFormat="false" ht="15.75" hidden="false" customHeight="false" outlineLevel="0" collapsed="false">
      <c r="A352" s="129" t="s">
        <v>302</v>
      </c>
      <c r="B352" s="130" t="n">
        <v>10000</v>
      </c>
      <c r="C352" s="130"/>
      <c r="D352" s="130"/>
      <c r="E352" s="130"/>
      <c r="F352" s="130" t="n">
        <f aca="false">SUM(C352:E352)</f>
        <v>0</v>
      </c>
      <c r="G352" s="126"/>
      <c r="H352" s="114" t="n">
        <f aca="false">B352</f>
        <v>10000</v>
      </c>
      <c r="I352" s="126" t="n">
        <f aca="false">F352</f>
        <v>0</v>
      </c>
      <c r="J352" s="126" t="n">
        <f aca="false">H352-I352</f>
        <v>10000</v>
      </c>
    </row>
    <row r="353" customFormat="false" ht="15.75" hidden="false" customHeight="false" outlineLevel="0" collapsed="false">
      <c r="A353" s="120" t="s">
        <v>38</v>
      </c>
      <c r="B353" s="130" t="n">
        <f aca="false">SUM(B344:B352)</f>
        <v>9533390</v>
      </c>
      <c r="C353" s="130" t="n">
        <f aca="false">SUM(C344:C352)</f>
        <v>768778</v>
      </c>
      <c r="D353" s="130" t="n">
        <f aca="false">SUM(D344:D352)</f>
        <v>677300</v>
      </c>
      <c r="E353" s="130" t="n">
        <f aca="false">SUM(E344:E352)</f>
        <v>689592</v>
      </c>
      <c r="F353" s="130" t="n">
        <f aca="false">SUM(F344:F352)</f>
        <v>2135670</v>
      </c>
      <c r="G353" s="126"/>
      <c r="H353" s="132" t="n">
        <f aca="false">B353</f>
        <v>9533390</v>
      </c>
      <c r="I353" s="132" t="n">
        <f aca="false">C353</f>
        <v>768778</v>
      </c>
      <c r="J353" s="132" t="n">
        <f aca="false">D353</f>
        <v>677300</v>
      </c>
    </row>
    <row r="354" customFormat="false" ht="15.75" hidden="false" customHeight="false" outlineLevel="0" collapsed="false">
      <c r="F354" s="114"/>
    </row>
    <row r="355" customFormat="false" ht="15.75" hidden="false" customHeight="false" outlineLevel="0" collapsed="false">
      <c r="F355" s="126"/>
    </row>
    <row r="357" customFormat="false" ht="15.75" hidden="false" customHeight="false" outlineLevel="0" collapsed="false">
      <c r="B357" s="137" t="n">
        <f aca="false">B353+B337+B330+B322+B300+B289+B271+B258+B233+B225+B216+B210+B197+B184+B171+B138+B128+B104+B72+B66</f>
        <v>32210000</v>
      </c>
      <c r="C357" s="137" t="n">
        <f aca="false">C353+C337+C330+C322+C300+C289+C271+C258+C233+C225+C216+C210+C197+C184+C171+C138+C128+C104+C72+C66</f>
        <v>2303902.11</v>
      </c>
      <c r="D357" s="137" t="n">
        <f aca="false">D353+D337+D330+D322+D300+D289+D271+D258+D233+D225+D216+D210+D197+D184+D171+D138+D128+D104+D72+D66</f>
        <v>1947758.91</v>
      </c>
      <c r="E357" s="137" t="n">
        <f aca="false">E353+E337+E330+E322+E300+E289+E271+E258+E233+E225+E216+E210+E197+E184+E171+E138+E128+E104+E72+E66</f>
        <v>1848515.92</v>
      </c>
      <c r="F357" s="137" t="n">
        <f aca="false">F353+F337+F330+F322+F300+F289+F271+F258+F233+F225+F216+F210+F197+F184+F171+F138+F128+F104+F72+F66</f>
        <v>6100176.94</v>
      </c>
    </row>
    <row r="358" customFormat="false" ht="15.75" hidden="false" customHeight="false" outlineLevel="0" collapsed="false">
      <c r="B358" s="114"/>
      <c r="F358" s="126" t="n">
        <f aca="false">SUM(F353+F337+F330+F322+F300+F289+F271+F258+F233+F225+F216+F210+F184+F171+F138+F128+F104+F72+F66)</f>
        <v>6100176.94</v>
      </c>
      <c r="I358" s="114"/>
    </row>
    <row r="359" customFormat="false" ht="15.75" hidden="false" customHeight="false" outlineLevel="0" collapsed="false">
      <c r="A359" s="131" t="s">
        <v>17</v>
      </c>
      <c r="B359" s="126" t="n">
        <v>9533390</v>
      </c>
      <c r="F359" s="126"/>
    </row>
    <row r="360" customFormat="false" ht="15.75" hidden="false" customHeight="false" outlineLevel="0" collapsed="false">
      <c r="A360" s="131" t="s">
        <v>175</v>
      </c>
      <c r="B360" s="126" t="n">
        <v>2657520</v>
      </c>
      <c r="F360" s="126"/>
    </row>
    <row r="361" customFormat="false" ht="15.75" hidden="false" customHeight="false" outlineLevel="0" collapsed="false">
      <c r="A361" s="131" t="s">
        <v>183</v>
      </c>
      <c r="B361" s="126" t="n">
        <v>8460690</v>
      </c>
      <c r="C361" s="114"/>
      <c r="D361" s="114"/>
      <c r="E361" s="114"/>
      <c r="F361" s="126"/>
    </row>
    <row r="362" customFormat="false" ht="15.75" hidden="false" customHeight="false" outlineLevel="0" collapsed="false">
      <c r="A362" s="131" t="s">
        <v>20</v>
      </c>
      <c r="B362" s="126" t="n">
        <v>440000</v>
      </c>
      <c r="C362" s="114"/>
      <c r="D362" s="114"/>
      <c r="E362" s="114"/>
      <c r="F362" s="126"/>
      <c r="G362" s="114"/>
    </row>
    <row r="363" customFormat="false" ht="15.75" hidden="false" customHeight="false" outlineLevel="0" collapsed="false">
      <c r="A363" s="131" t="s">
        <v>21</v>
      </c>
      <c r="B363" s="126" t="n">
        <v>4332600</v>
      </c>
      <c r="C363" s="114"/>
      <c r="D363" s="114"/>
      <c r="E363" s="114"/>
      <c r="G363" s="114"/>
    </row>
    <row r="364" customFormat="false" ht="15.75" hidden="false" customHeight="false" outlineLevel="0" collapsed="false">
      <c r="A364" s="131" t="s">
        <v>22</v>
      </c>
      <c r="B364" s="126" t="n">
        <v>2266000</v>
      </c>
      <c r="C364" s="114"/>
      <c r="D364" s="114"/>
      <c r="E364" s="114"/>
    </row>
    <row r="365" customFormat="false" ht="15.75" hidden="false" customHeight="false" outlineLevel="0" collapsed="false">
      <c r="A365" s="131" t="s">
        <v>23</v>
      </c>
      <c r="B365" s="126" t="n">
        <v>250000</v>
      </c>
      <c r="C365" s="114"/>
      <c r="D365" s="114"/>
      <c r="E365" s="114"/>
    </row>
    <row r="366" customFormat="false" ht="15.75" hidden="false" customHeight="false" outlineLevel="0" collapsed="false">
      <c r="A366" s="131" t="s">
        <v>24</v>
      </c>
      <c r="B366" s="126" t="n">
        <v>214800</v>
      </c>
      <c r="C366" s="114"/>
      <c r="D366" s="114"/>
      <c r="E366" s="114"/>
    </row>
    <row r="367" customFormat="false" ht="15.75" hidden="false" customHeight="false" outlineLevel="0" collapsed="false">
      <c r="A367" s="131" t="s">
        <v>25</v>
      </c>
      <c r="B367" s="126" t="n">
        <v>1942000</v>
      </c>
      <c r="D367" s="114"/>
      <c r="E367" s="114"/>
    </row>
    <row r="368" customFormat="false" ht="15.75" hidden="false" customHeight="false" outlineLevel="0" collapsed="false">
      <c r="A368" s="131" t="s">
        <v>303</v>
      </c>
      <c r="B368" s="113" t="n">
        <v>0</v>
      </c>
      <c r="C368" s="114"/>
      <c r="D368" s="114"/>
      <c r="E368" s="114"/>
    </row>
    <row r="369" customFormat="false" ht="15.75" hidden="false" customHeight="false" outlineLevel="0" collapsed="false">
      <c r="A369" s="131" t="s">
        <v>26</v>
      </c>
      <c r="B369" s="126" t="n">
        <v>2403000</v>
      </c>
      <c r="C369" s="114"/>
      <c r="D369" s="114"/>
      <c r="E369" s="114"/>
    </row>
    <row r="370" customFormat="false" ht="15.75" hidden="false" customHeight="false" outlineLevel="0" collapsed="false">
      <c r="B370" s="126" t="n">
        <f aca="false">SUM(B359:B369)</f>
        <v>32500000</v>
      </c>
      <c r="C370" s="114"/>
      <c r="D370" s="114"/>
      <c r="E370" s="114"/>
    </row>
    <row r="372" customFormat="false" ht="15.75" hidden="false" customHeight="false" outlineLevel="0" collapsed="false">
      <c r="B372" s="114"/>
    </row>
  </sheetData>
  <mergeCells count="61">
    <mergeCell ref="A1:F1"/>
    <mergeCell ref="A2:F2"/>
    <mergeCell ref="A3:F3"/>
    <mergeCell ref="L3:Q3"/>
    <mergeCell ref="A67:F67"/>
    <mergeCell ref="A68:F68"/>
    <mergeCell ref="A69:F69"/>
    <mergeCell ref="A74:F74"/>
    <mergeCell ref="A75:F75"/>
    <mergeCell ref="A76:F76"/>
    <mergeCell ref="A118:F118"/>
    <mergeCell ref="A119:F119"/>
    <mergeCell ref="A120:F120"/>
    <mergeCell ref="A129:F129"/>
    <mergeCell ref="A130:F130"/>
    <mergeCell ref="A131:F131"/>
    <mergeCell ref="A139:F139"/>
    <mergeCell ref="A140:F140"/>
    <mergeCell ref="A141:F141"/>
    <mergeCell ref="A172:F172"/>
    <mergeCell ref="A173:F173"/>
    <mergeCell ref="A174:F174"/>
    <mergeCell ref="A191:F191"/>
    <mergeCell ref="A192:F192"/>
    <mergeCell ref="A193:F193"/>
    <mergeCell ref="A198:F198"/>
    <mergeCell ref="A199:F199"/>
    <mergeCell ref="A200:F200"/>
    <mergeCell ref="A212:F212"/>
    <mergeCell ref="A213:F213"/>
    <mergeCell ref="A214:F214"/>
    <mergeCell ref="A218:F218"/>
    <mergeCell ref="A219:F219"/>
    <mergeCell ref="A220:F220"/>
    <mergeCell ref="A227:F227"/>
    <mergeCell ref="A228:F228"/>
    <mergeCell ref="A229:F229"/>
    <mergeCell ref="A236:F236"/>
    <mergeCell ref="A237:F237"/>
    <mergeCell ref="A238:F238"/>
    <mergeCell ref="A265:F265"/>
    <mergeCell ref="A266:F266"/>
    <mergeCell ref="A267:F267"/>
    <mergeCell ref="A272:F272"/>
    <mergeCell ref="A273:F273"/>
    <mergeCell ref="A274:F274"/>
    <mergeCell ref="A290:F290"/>
    <mergeCell ref="A291:F291"/>
    <mergeCell ref="A292:F292"/>
    <mergeCell ref="A302:F302"/>
    <mergeCell ref="A303:F303"/>
    <mergeCell ref="A304:F304"/>
    <mergeCell ref="A323:F323"/>
    <mergeCell ref="A324:F324"/>
    <mergeCell ref="A325:F325"/>
    <mergeCell ref="A331:F331"/>
    <mergeCell ref="A332:F332"/>
    <mergeCell ref="A333:F333"/>
    <mergeCell ref="A339:F339"/>
    <mergeCell ref="A340:F340"/>
    <mergeCell ref="A341:F341"/>
  </mergeCells>
  <printOptions headings="false" gridLines="false" gridLinesSet="true" horizontalCentered="false" verticalCentered="false"/>
  <pageMargins left="0.390277777777778" right="0.10972222222222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02:38:30Z</dcterms:created>
  <dc:creator>KKD Windows 7 V.3</dc:creator>
  <dc:description/>
  <dc:language>en-US</dc:language>
  <cp:lastModifiedBy>KKD Windows 7 V.3</cp:lastModifiedBy>
  <cp:lastPrinted>2018-04-05T03:58:01Z</cp:lastPrinted>
  <dcterms:modified xsi:type="dcterms:W3CDTF">2018-04-05T04:06:42Z</dcterms:modified>
  <cp:revision>0</cp:revision>
  <dc:subject/>
  <dc:title/>
</cp:coreProperties>
</file>